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Front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B1" sheetId="10" state="visible" r:id="rId11"/>
    <sheet name="B2" sheetId="11" state="visible" r:id="rId12"/>
  </sheets>
  <definedNames>
    <definedName function="false" hidden="false" localSheetId="1" name="_xlnm.Print_Area" vbProcedure="false">A1!$A$1:$M$57</definedName>
    <definedName function="false" hidden="false" localSheetId="2" name="_xlnm.Print_Area" vbProcedure="false">A2!$A$1:$R$58</definedName>
    <definedName function="false" hidden="false" localSheetId="3" name="_xlnm.Print_Area" vbProcedure="false">A3!$A$1:$Q$63</definedName>
    <definedName function="false" hidden="false" localSheetId="4" name="_xlnm.Print_Area" vbProcedure="false">A4!$A$1:$AP$55</definedName>
    <definedName function="false" hidden="false" localSheetId="5" name="_xlnm.Print_Area" vbProcedure="false">A5!$A$1:$M$52</definedName>
    <definedName function="false" hidden="false" localSheetId="6" name="_xlnm.Print_Area" vbProcedure="false">A6!$A$1:$R$52</definedName>
    <definedName function="false" hidden="false" localSheetId="7" name="_xlnm.Print_Area" vbProcedure="false">A7!$A$1:$Q$56</definedName>
    <definedName function="false" hidden="false" localSheetId="8" name="_xlnm.Print_Area" vbProcedure="false">A8!$A$1:$AP$51</definedName>
    <definedName function="false" hidden="false" localSheetId="9" name="_xlnm.Print_Area" vbProcedure="false">B1!$A$1:$AT$36</definedName>
    <definedName function="false" hidden="false" localSheetId="10" name="_xlnm.Print_Area" vbProcedure="false">B2!$A$1:$AT$42</definedName>
    <definedName function="false" hidden="false" name="RgFwd" vbProcedure="false">#REF!</definedName>
    <definedName function="false" hidden="false" name="RgMatFwd" vbProcedure="false">#REF!</definedName>
    <definedName function="false" hidden="false" name="RgMatSwaps" vbProcedure="false">#REF!</definedName>
    <definedName function="false" hidden="false" name="RgSpot" vbProcedure="false">#REF!</definedName>
    <definedName function="false" hidden="false" name="RgSwa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04">
  <si>
    <t xml:space="preserve">Narodowy Bank Polski</t>
  </si>
  <si>
    <t xml:space="preserve">Triennial Central Bank Survey</t>
  </si>
  <si>
    <t xml:space="preserve">of Foreign Exchange and Derivatives Market Activity</t>
  </si>
  <si>
    <t xml:space="preserve">Obroty w kwietniu 2010 r.</t>
  </si>
  <si>
    <t xml:space="preserve">Dane mogą być wykorzystane jedynie przy wskazaniu źródła. </t>
  </si>
  <si>
    <t xml:space="preserve">W celu wyeliminowania efektu podwójnej sprawozdawczości należy podzielić kwoty transakcji zawartych z krajowymi podmiotami sprawozdającymi przez dwa.</t>
  </si>
  <si>
    <t xml:space="preserve">Plik zawiera dane dotyczące obrotów we wszystkich dniach roboczych kwietnia 2010 r.</t>
  </si>
  <si>
    <t xml:space="preserve">Aby uzyskać wartość średnich dziennych obrotów netto, należy wyeliminować efekt podwójnej sprawozdawczości, dzieląc dane zamieszczone w wierszach "with reporting dealers -- local" przez dwa, po czym podzielić uzyskane wielkości przez liczbę dni roboczych w miesiącu, która w kwietniu 2010 r. wyniosła 21.</t>
  </si>
  <si>
    <t xml:space="preserve">Departament Systemu Finansowego</t>
  </si>
  <si>
    <t xml:space="preserve">ul. Świętokrzyska 11/21, 00-919 Warszawa</t>
  </si>
  <si>
    <t xml:space="preserve">© Narodowy Bank Polski</t>
  </si>
  <si>
    <t xml:space="preserve">Tabela A1</t>
  </si>
  <si>
    <t xml:space="preserve">Central Bank Survey of Foreign Exchange and</t>
  </si>
  <si>
    <t xml:space="preserve">Derivatives Market Activity</t>
  </si>
  <si>
    <t xml:space="preserve">TRANSAKCJE WALUTOWE</t>
  </si>
  <si>
    <t xml:space="preserve">Wartość nominalna transakcji zawartych w kwietniu 2010 r. </t>
  </si>
  <si>
    <t xml:space="preserve">(w mln USD)</t>
  </si>
  <si>
    <t xml:space="preserve">Instrumenty</t>
  </si>
  <si>
    <t xml:space="preserve">PLN vs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SEK</t>
  </si>
  <si>
    <t xml:space="preserve">INNE</t>
  </si>
  <si>
    <t xml:space="preserve">RAZEM</t>
  </si>
  <si>
    <t xml:space="preserve">KASOWE TRANSAKCJE WYMIANY WALUTOWEJ (SPOT)</t>
  </si>
  <si>
    <t xml:space="preserve">z instytucjami sprawozdającymi</t>
  </si>
  <si>
    <t xml:space="preserve">- z rezydentami</t>
  </si>
  <si>
    <t xml:space="preserve">- z nierezydentami</t>
  </si>
  <si>
    <t xml:space="preserve">z innymi instytucjami finansowymi</t>
  </si>
  <si>
    <t xml:space="preserve">z podmiotami niefinansowymi</t>
  </si>
  <si>
    <t xml:space="preserve">TERMINOWE TRANSAKCJE WYMIANY WALUTOWEJ (OUTRIGHT FORWARD)</t>
  </si>
  <si>
    <t xml:space="preserve">Terminy zapadalności</t>
  </si>
  <si>
    <t xml:space="preserve">do 7 dni włącznie</t>
  </si>
  <si>
    <t xml:space="preserve">powyżej 7 dni do 1 roku włącznie</t>
  </si>
  <si>
    <t xml:space="preserve">powyżej 1 roku</t>
  </si>
  <si>
    <t xml:space="preserve">SWAPY WALUTOWE (FX SWAP)</t>
  </si>
  <si>
    <t xml:space="preserve">Tabela A2</t>
  </si>
  <si>
    <t xml:space="preserve">USD vs</t>
  </si>
  <si>
    <t xml:space="preserve">BRL</t>
  </si>
  <si>
    <t xml:space="preserve">CNY</t>
  </si>
  <si>
    <t xml:space="preserve">HKD</t>
  </si>
  <si>
    <t xml:space="preserve">INR</t>
  </si>
  <si>
    <t xml:space="preserve">KRW</t>
  </si>
  <si>
    <t xml:space="preserve">ZAR</t>
  </si>
  <si>
    <t xml:space="preserve">Tabela A3</t>
  </si>
  <si>
    <t xml:space="preserve">EUR vs</t>
  </si>
  <si>
    <t xml:space="preserve">JPY vs</t>
  </si>
  <si>
    <t xml:space="preserve">POZOSTAŁE</t>
  </si>
  <si>
    <t xml:space="preserve">SUMA</t>
  </si>
  <si>
    <t xml:space="preserve">NZD</t>
  </si>
  <si>
    <t xml:space="preserve">Tabela A4</t>
  </si>
  <si>
    <t xml:space="preserve">Wymienione waluty vs wszystkie waluty</t>
  </si>
  <si>
    <t xml:space="preserve">ARS</t>
  </si>
  <si>
    <t xml:space="preserve">BGN</t>
  </si>
  <si>
    <t xml:space="preserve">BHD</t>
  </si>
  <si>
    <t xml:space="preserve">CLP</t>
  </si>
  <si>
    <t xml:space="preserve">COP</t>
  </si>
  <si>
    <t xml:space="preserve">CZK</t>
  </si>
  <si>
    <t xml:space="preserve">DKK</t>
  </si>
  <si>
    <t xml:space="preserve">EEK</t>
  </si>
  <si>
    <t xml:space="preserve">HUF</t>
  </si>
  <si>
    <t xml:space="preserve">IDR</t>
  </si>
  <si>
    <t xml:space="preserve">ILS</t>
  </si>
  <si>
    <t xml:space="preserve">LTL</t>
  </si>
  <si>
    <t xml:space="preserve">LVL</t>
  </si>
  <si>
    <t xml:space="preserve">MXN</t>
  </si>
  <si>
    <t xml:space="preserve">MYR</t>
  </si>
  <si>
    <t xml:space="preserve">NOK</t>
  </si>
  <si>
    <t xml:space="preserve">PEN</t>
  </si>
  <si>
    <t xml:space="preserve">PHP</t>
  </si>
  <si>
    <t xml:space="preserve">PLN</t>
  </si>
  <si>
    <t xml:space="preserve">RON</t>
  </si>
  <si>
    <t xml:space="preserve">RUB</t>
  </si>
  <si>
    <t xml:space="preserve">SAR</t>
  </si>
  <si>
    <t xml:space="preserve">SGD</t>
  </si>
  <si>
    <t xml:space="preserve">THB</t>
  </si>
  <si>
    <t xml:space="preserve">TRL</t>
  </si>
  <si>
    <t xml:space="preserve">TWD</t>
  </si>
  <si>
    <t xml:space="preserve">Tabela A5</t>
  </si>
  <si>
    <t xml:space="preserve">DWUWALUTOWE TRANSAKCJE WYMIANY PŁATNOŚCI ODSETKOWYCH (CIRS)</t>
  </si>
  <si>
    <t xml:space="preserve">OPCJE WALUTOWE</t>
  </si>
  <si>
    <t xml:space="preserve">Sprzedane</t>
  </si>
  <si>
    <t xml:space="preserve">Kupione</t>
  </si>
  <si>
    <t xml:space="preserve">RAZEM OPCJE WALUTOWE</t>
  </si>
  <si>
    <t xml:space="preserve">RAZEM TRANSAKCJE WALUTOWE</t>
  </si>
  <si>
    <t xml:space="preserve">Tabela A6</t>
  </si>
  <si>
    <t xml:space="preserve">Tabela A7</t>
  </si>
  <si>
    <t xml:space="preserve">Inne produkty</t>
  </si>
  <si>
    <t xml:space="preserve">z czego:</t>
  </si>
  <si>
    <t xml:space="preserve">Transakcje z podmiotami powiązanymi kapitałowo</t>
  </si>
  <si>
    <t xml:space="preserve">Tabela A8</t>
  </si>
  <si>
    <t xml:space="preserve">Tabela B1</t>
  </si>
  <si>
    <t xml:space="preserve">TRANSAKCJE STOPY PROCENTOWEJ</t>
  </si>
  <si>
    <t xml:space="preserve">TRANSAKCJE PRZYSZŁEJ STOPY PROCENTOWEJ (FRA)</t>
  </si>
  <si>
    <t xml:space="preserve">JEDNOWALUTOWE TRANSAKCJE WYMIANY PŁATNOŚCI ODSETKOWYCH (IRS, w tym OIS)</t>
  </si>
  <si>
    <t xml:space="preserve">Tabela B2</t>
  </si>
  <si>
    <t xml:space="preserve">OPCJE STOPY PROCENTOWEJ</t>
  </si>
  <si>
    <t xml:space="preserve">RAZEM OPCJE STOPY PROCENTOWEJ</t>
  </si>
  <si>
    <t xml:space="preserve">RAZEM INSTRUMENTY POCHODNE STOPY PROCENTOW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–#,##0;&quot;– &quot;"/>
    <numFmt numFmtId="167" formatCode="0"/>
    <numFmt numFmtId="168" formatCode="0.00%"/>
    <numFmt numFmtId="169" formatCode="0%"/>
    <numFmt numFmtId="170" formatCode="#,##0.00;\–#,##0.00;&quot;– &quot;"/>
  </numFmts>
  <fonts count="64">
    <font>
      <sz val="9"/>
      <name val="Helvetica 65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 65"/>
      <family val="0"/>
    </font>
    <font>
      <b val="true"/>
      <sz val="18"/>
      <color rgb="FF008000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Helvetica 65"/>
      <family val="0"/>
    </font>
    <font>
      <b val="true"/>
      <sz val="12"/>
      <color rgb="FF0000FF"/>
      <name val="Helvetica 65"/>
      <family val="0"/>
    </font>
    <font>
      <b val="true"/>
      <sz val="10"/>
      <color rgb="FF0000FF"/>
      <name val="Arial"/>
      <family val="2"/>
      <charset val="238"/>
    </font>
    <font>
      <sz val="10"/>
      <name val="Helvetica 65"/>
      <family val="0"/>
    </font>
    <font>
      <b val="true"/>
      <sz val="12"/>
      <color rgb="FF008000"/>
      <name val="Helvetica 65"/>
      <family val="0"/>
    </font>
    <font>
      <b val="true"/>
      <sz val="15"/>
      <color rgb="FF008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NewRomanPS"/>
      <family val="0"/>
    </font>
    <font>
      <sz val="14"/>
      <name val="TimesNewRomanPS"/>
      <family val="0"/>
    </font>
    <font>
      <b val="true"/>
      <i val="true"/>
      <sz val="14"/>
      <name val="TimesNewRomanPS"/>
      <family val="0"/>
    </font>
    <font>
      <sz val="14"/>
      <name val="Helvetica 65"/>
      <family val="0"/>
    </font>
    <font>
      <sz val="14"/>
      <color rgb="FFFFFFFF"/>
      <name val="TimesNewRomanPS"/>
      <family val="0"/>
    </font>
    <font>
      <sz val="14"/>
      <color rgb="FFFFFFFF"/>
      <name val="Helvetica 65"/>
      <family val="0"/>
    </font>
    <font>
      <b val="true"/>
      <sz val="14"/>
      <color rgb="FFFFFFFF"/>
      <name val="Helvetica 65"/>
      <family val="0"/>
    </font>
    <font>
      <sz val="12"/>
      <color rgb="FFFFFFFF"/>
      <name val="Arial"/>
      <family val="2"/>
    </font>
    <font>
      <b val="true"/>
      <sz val="11"/>
      <name val="TimesNewRomanPS"/>
      <family val="0"/>
    </font>
    <font>
      <sz val="11"/>
      <color rgb="FFFFFFFF"/>
      <name val="TimesNewRomanPS"/>
      <family val="0"/>
    </font>
    <font>
      <sz val="11"/>
      <name val="TimesNewRomanPS"/>
      <family val="0"/>
    </font>
    <font>
      <b val="true"/>
      <sz val="11"/>
      <name val="TimesNewRomanPS"/>
      <family val="0"/>
      <charset val="238"/>
    </font>
    <font>
      <sz val="11"/>
      <name val="Helvetica 65"/>
      <family val="0"/>
    </font>
    <font>
      <b val="true"/>
      <sz val="11"/>
      <name val="Helvetica 65"/>
      <family val="0"/>
      <charset val="238"/>
    </font>
    <font>
      <b val="true"/>
      <u val="single"/>
      <sz val="11"/>
      <name val="TimesNewRomanPS"/>
      <family val="0"/>
    </font>
    <font>
      <u val="single"/>
      <sz val="11"/>
      <name val="TimesNewRomanPS"/>
      <family val="0"/>
    </font>
    <font>
      <sz val="10"/>
      <name val="TimesNewRomanPS"/>
      <family val="0"/>
    </font>
    <font>
      <i val="true"/>
      <sz val="10"/>
      <name val="TimesNewRomanPS"/>
      <family val="0"/>
    </font>
    <font>
      <b val="true"/>
      <i val="true"/>
      <sz val="11"/>
      <name val="TimesNewRomanPS"/>
      <family val="0"/>
    </font>
    <font>
      <sz val="11"/>
      <color rgb="FFFF0000"/>
      <name val="Helvetica 65"/>
      <family val="0"/>
    </font>
    <font>
      <i val="true"/>
      <sz val="11"/>
      <name val="TimesNewRomanPS"/>
      <family val="0"/>
    </font>
    <font>
      <sz val="9"/>
      <name val="TimesNewRomanPS"/>
      <family val="0"/>
    </font>
    <font>
      <b val="true"/>
      <sz val="11"/>
      <color rgb="FFFFFFFF"/>
      <name val="TimesNewRomanPS"/>
      <family val="0"/>
    </font>
    <font>
      <b val="true"/>
      <sz val="11"/>
      <name val="Helvetica 65"/>
      <family val="0"/>
    </font>
    <font>
      <b val="true"/>
      <i val="true"/>
      <sz val="9"/>
      <name val="TimesNewRomanPS"/>
      <family val="0"/>
    </font>
    <font>
      <sz val="6"/>
      <name val="TimesNewRomanPS"/>
      <family val="0"/>
    </font>
    <font>
      <b val="true"/>
      <sz val="14"/>
      <name val="Arial"/>
      <family val="2"/>
    </font>
    <font>
      <sz val="14"/>
      <color rgb="FF0000FF"/>
      <name val="Helvetica 65"/>
      <family val="0"/>
    </font>
    <font>
      <b val="true"/>
      <u val="single"/>
      <sz val="14"/>
      <name val="TimesNewRomanPS"/>
      <family val="0"/>
    </font>
    <font>
      <b val="true"/>
      <sz val="11"/>
      <color rgb="FFFF0000"/>
      <name val="Helvetica 65"/>
      <family val="0"/>
    </font>
    <font>
      <b val="true"/>
      <sz val="14"/>
      <name val="Helvetica 65"/>
      <family val="0"/>
    </font>
    <font>
      <u val="single"/>
      <sz val="14"/>
      <name val="TimesNewRomanPS"/>
      <family val="0"/>
    </font>
    <font>
      <sz val="16"/>
      <name val="TimesNewRomanPS"/>
      <family val="0"/>
    </font>
    <font>
      <u val="single"/>
      <sz val="9"/>
      <name val="TimesNewRomanPS"/>
      <family val="0"/>
    </font>
    <font>
      <sz val="16"/>
      <color rgb="FFFFFFFF"/>
      <name val="Helvetica 65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TimesNewRomanPS"/>
      <family val="0"/>
    </font>
    <font>
      <b val="true"/>
      <sz val="16"/>
      <name val="TimesNewRomanPS"/>
      <family val="0"/>
    </font>
    <font>
      <b val="true"/>
      <sz val="14"/>
      <color rgb="FFFFFFFF"/>
      <name val="TimesNewRomanPS"/>
      <family val="0"/>
    </font>
    <font>
      <b val="true"/>
      <sz val="14"/>
      <name val="TimesNewRomanPS"/>
      <family val="0"/>
      <charset val="238"/>
    </font>
    <font>
      <sz val="12"/>
      <name val="Helvetica 65"/>
      <family val="0"/>
    </font>
    <font>
      <b val="true"/>
      <sz val="12"/>
      <name val="TimesNewRomanPS"/>
      <family val="0"/>
      <charset val="238"/>
    </font>
    <font>
      <b val="true"/>
      <u val="single"/>
      <sz val="12"/>
      <name val="TimesNewRomanPS"/>
      <family val="0"/>
    </font>
    <font>
      <sz val="12"/>
      <name val="TimesNewRomanPS"/>
      <family val="0"/>
    </font>
    <font>
      <u val="single"/>
      <sz val="12"/>
      <name val="TimesNewRomanP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FFFFFF"/>
        <bgColor rgb="FFEAEAEA"/>
      </patternFill>
    </fill>
    <fill>
      <patternFill patternType="solid">
        <fgColor rgb="FFCCFFCC"/>
        <bgColor rgb="FFBFEFBF"/>
      </patternFill>
    </fill>
    <fill>
      <patternFill patternType="solid">
        <fgColor rgb="FF99CCFF"/>
        <bgColor rgb="FFCCCCFF"/>
      </patternFill>
    </fill>
    <fill>
      <patternFill patternType="solid">
        <fgColor rgb="FFBFEFBF"/>
        <bgColor rgb="FFCC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7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Turnover_NON_EU_Template_V.1.2" xfId="20"/>
    <cellStyle name="Normal_Book2" xfId="21"/>
    <cellStyle name="Normal_Book3" xfId="22"/>
  </cellStyles>
  <dxfs count="46">
    <dxf>
      <font>
        <name val="Helvetica 65"/>
        <family val="0"/>
        <b val="1"/>
        <i val="0"/>
        <color rgb="FFFFFFFF"/>
        <sz val="9"/>
      </font>
      <fill>
        <patternFill>
          <bgColor rgb="FFFFFFFF"/>
        </patternFill>
      </fill>
    </dxf>
    <dxf>
      <font>
        <name val="Helvetica 65"/>
        <family val="0"/>
        <b val="1"/>
        <i val="0"/>
        <color rgb="FFEAEAEA"/>
        <sz val="9"/>
      </font>
      <fill>
        <patternFill>
          <bgColor rgb="FF993300"/>
        </patternFill>
      </fill>
    </dxf>
    <dxf>
      <font>
        <name val="Helvetica 65"/>
        <family val="0"/>
        <color rgb="FFFFFFFF"/>
        <sz val="9"/>
      </font>
    </dxf>
    <dxf>
      <font>
        <name val="Helvetica 65"/>
        <family val="0"/>
        <sz val="9"/>
      </font>
      <fill>
        <patternFill>
          <bgColor rgb="FFFF0000"/>
        </patternFill>
      </fill>
    </dxf>
    <dxf>
      <font>
        <name val="Helvetica 65"/>
        <family val="0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sz val="9"/>
      </font>
      <fill>
        <patternFill>
          <bgColor rgb="FFFF0000"/>
        </patternFill>
      </fill>
    </dxf>
    <dxf>
      <font>
        <name val="Helvetica 65"/>
        <family val="0"/>
        <sz val="9"/>
      </font>
      <fill>
        <patternFill>
          <bgColor rgb="FFFF0000"/>
        </patternFill>
      </fill>
    </dxf>
    <dxf>
      <font>
        <name val="Helvetica 65"/>
        <family val="0"/>
        <sz val="9"/>
      </font>
      <fill>
        <patternFill>
          <bgColor rgb="FFFF0000"/>
        </patternFill>
      </fill>
    </dxf>
    <dxf>
      <font>
        <name val="Helvetica 65"/>
        <family val="0"/>
        <sz val="9"/>
      </font>
      <fill>
        <patternFill>
          <bgColor rgb="FFFF0000"/>
        </patternFill>
      </fill>
    </dxf>
    <dxf>
      <font>
        <name val="Helvetica 65"/>
        <family val="0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sz val="9"/>
      </font>
      <fill>
        <patternFill>
          <bgColor rgb="FFFF0000"/>
        </patternFill>
      </fill>
    </dxf>
    <dxf>
      <font>
        <name val="Helvetica 65"/>
        <family val="0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0"/>
        <sz val="9"/>
      </font>
      <fill>
        <patternFill>
          <bgColor rgb="FFFF0000"/>
        </patternFill>
      </fill>
    </dxf>
    <dxf>
      <font>
        <name val="Helvetica 65"/>
        <family val="0"/>
        <sz val="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99"/>
    <col collapsed="false" customWidth="true" hidden="false" outlineLevel="0" max="11" min="3" style="1" width="10.7"/>
    <col collapsed="false" customWidth="true" hidden="false" outlineLevel="0" max="12" min="12" style="1" width="5.12"/>
    <col collapsed="false" customWidth="true" hidden="false" outlineLevel="0" max="13" min="13" style="1" width="1.99"/>
    <col collapsed="false" customWidth="false" hidden="true" outlineLevel="0" max="257" min="14" style="1" width="9.13"/>
  </cols>
  <sheetData>
    <row r="1" customFormat="false" ht="9" hidden="false" customHeight="true" outlineLevel="0" collapsed="false"/>
    <row r="2" customFormat="false" ht="8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4"/>
    </row>
    <row r="3" customFormat="false" ht="20.1" hidden="false" customHeight="true" outlineLevel="0" collapsed="false">
      <c r="B3" s="5"/>
      <c r="C3" s="6"/>
      <c r="D3" s="6"/>
      <c r="E3" s="6"/>
      <c r="F3" s="7"/>
      <c r="G3" s="8" t="s">
        <v>0</v>
      </c>
      <c r="H3" s="9"/>
      <c r="I3" s="10"/>
      <c r="J3" s="10"/>
      <c r="K3" s="10"/>
      <c r="L3" s="11"/>
    </row>
    <row r="4" customFormat="false" ht="20.1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1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1"/>
    </row>
    <row r="6" customFormat="false" ht="20.1" hidden="false" customHeight="true" outlineLevel="0" collapsed="false">
      <c r="B6" s="14" t="s">
        <v>1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0.1" hidden="false" customHeight="true" outlineLevel="0" collapsed="false"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0.1" hidden="false" customHeight="true" outlineLevel="0" collapsed="false">
      <c r="B8" s="15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20.1" hidden="false" customHeight="true" outlineLevel="0" collapsed="false"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0.1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5" customFormat="true" ht="19.5" hidden="false" customHeight="true" outlineLevel="0" collapsed="false">
      <c r="A11" s="1"/>
      <c r="B11" s="20"/>
      <c r="C11" s="21" t="s">
        <v>4</v>
      </c>
      <c r="D11" s="22"/>
      <c r="E11" s="22"/>
      <c r="F11" s="22"/>
      <c r="G11" s="22"/>
      <c r="H11" s="23"/>
      <c r="I11" s="23"/>
      <c r="J11" s="23"/>
      <c r="K11" s="23"/>
      <c r="L11" s="24"/>
    </row>
    <row r="12" s="25" customFormat="true" ht="23.25" hidden="false" customHeight="true" outlineLevel="0" collapsed="false">
      <c r="A12" s="1"/>
      <c r="B12" s="26"/>
      <c r="C12" s="27" t="s">
        <v>5</v>
      </c>
      <c r="D12" s="27"/>
      <c r="E12" s="27"/>
      <c r="F12" s="27"/>
      <c r="G12" s="27"/>
      <c r="H12" s="27"/>
      <c r="I12" s="27"/>
      <c r="J12" s="27"/>
      <c r="K12" s="27"/>
      <c r="L12" s="28"/>
    </row>
    <row r="13" customFormat="false" ht="20.1" hidden="false" customHeight="true" outlineLevel="0" collapsed="false">
      <c r="B13" s="26"/>
      <c r="C13" s="29" t="s">
        <v>6</v>
      </c>
      <c r="D13" s="30"/>
      <c r="E13" s="30"/>
      <c r="F13" s="30"/>
      <c r="G13" s="30"/>
      <c r="H13" s="30"/>
      <c r="I13" s="30"/>
      <c r="J13" s="30"/>
      <c r="K13" s="30"/>
      <c r="L13" s="31"/>
    </row>
    <row r="14" customFormat="false" ht="48" hidden="false" customHeight="true" outlineLevel="0" collapsed="false">
      <c r="B14" s="26"/>
      <c r="C14" s="32" t="s">
        <v>7</v>
      </c>
      <c r="D14" s="32"/>
      <c r="E14" s="32"/>
      <c r="F14" s="32"/>
      <c r="G14" s="32"/>
      <c r="H14" s="32"/>
      <c r="I14" s="32"/>
      <c r="J14" s="32"/>
      <c r="K14" s="32"/>
      <c r="L14" s="31"/>
    </row>
    <row r="15" customFormat="false" ht="20.1" hidden="false" customHeight="true" outlineLevel="0" collapsed="false">
      <c r="B15" s="26"/>
      <c r="C15" s="30"/>
      <c r="D15" s="30"/>
      <c r="E15" s="30"/>
      <c r="F15" s="30"/>
      <c r="G15" s="30"/>
      <c r="H15" s="30"/>
      <c r="I15" s="30"/>
      <c r="J15" s="30"/>
      <c r="K15" s="30"/>
      <c r="L15" s="31"/>
    </row>
    <row r="16" customFormat="false" ht="20.1" hidden="false" customHeight="true" outlineLevel="0" collapsed="false">
      <c r="B16" s="26"/>
      <c r="C16" s="33" t="s">
        <v>0</v>
      </c>
      <c r="D16" s="30"/>
      <c r="E16" s="30"/>
      <c r="F16" s="30"/>
      <c r="G16" s="30"/>
      <c r="H16" s="30"/>
      <c r="I16" s="30"/>
      <c r="J16" s="30"/>
      <c r="K16" s="30"/>
      <c r="L16" s="31"/>
    </row>
    <row r="17" customFormat="false" ht="20.1" hidden="false" customHeight="true" outlineLevel="0" collapsed="false">
      <c r="B17" s="26"/>
      <c r="C17" s="33" t="s">
        <v>8</v>
      </c>
      <c r="D17" s="30"/>
      <c r="E17" s="30"/>
      <c r="F17" s="30"/>
      <c r="G17" s="30"/>
      <c r="H17" s="30"/>
      <c r="I17" s="30"/>
      <c r="J17" s="30"/>
      <c r="K17" s="30"/>
      <c r="L17" s="31"/>
    </row>
    <row r="18" customFormat="false" ht="18.75" hidden="false" customHeight="true" outlineLevel="0" collapsed="false">
      <c r="B18" s="26"/>
      <c r="C18" s="33" t="s">
        <v>9</v>
      </c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24" hidden="false" customHeight="true" outlineLevel="0" collapsed="false">
      <c r="B19" s="26"/>
      <c r="C19" s="34" t="s">
        <v>10</v>
      </c>
      <c r="D19" s="30"/>
      <c r="E19" s="30"/>
      <c r="F19" s="30"/>
      <c r="G19" s="30"/>
      <c r="H19" s="30"/>
      <c r="I19" s="30"/>
      <c r="J19" s="30"/>
      <c r="K19" s="30"/>
      <c r="L19" s="31"/>
    </row>
    <row r="20" customFormat="false" ht="8.2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7"/>
    </row>
    <row r="21" customFormat="false" ht="7.5" hidden="false" customHeight="true" outlineLevel="0" collapsed="false"/>
    <row r="22" customFormat="false" ht="12" hidden="true" customHeight="true" outlineLevel="0" collapsed="false"/>
    <row r="23" customFormat="false" ht="12" hidden="true" customHeight="true" outlineLevel="0" collapsed="false"/>
    <row r="24" customFormat="false" ht="12" hidden="true" customHeight="true" outlineLevel="0" collapsed="false"/>
    <row r="25" customFormat="false" ht="12" hidden="true" customHeight="true" outlineLevel="0" collapsed="false"/>
    <row r="26" customFormat="false" ht="12" hidden="true" customHeight="true" outlineLevel="0" collapsed="false"/>
    <row r="27" customFormat="false" ht="12" hidden="true" customHeight="true" outlineLevel="0" collapsed="false"/>
    <row r="28" customFormat="false" ht="12" hidden="true" customHeight="true" outlineLevel="0" collapsed="false"/>
    <row r="29" customFormat="false" ht="12" hidden="true" customHeight="true" outlineLevel="0" collapsed="false"/>
    <row r="30" customFormat="false" ht="12" hidden="true" customHeight="true" outlineLevel="0" collapsed="false"/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</sheetData>
  <mergeCells count="8">
    <mergeCell ref="B2:F2"/>
    <mergeCell ref="B4:L4"/>
    <mergeCell ref="B5:K5"/>
    <mergeCell ref="B6:L6"/>
    <mergeCell ref="B7:L7"/>
    <mergeCell ref="B9:L9"/>
    <mergeCell ref="C12:K12"/>
    <mergeCell ref="C14:K14"/>
  </mergeCells>
  <conditionalFormatting sqref="B4:L4">
    <cfRule type="expression" priority="2" aboveAverage="0" equalAverage="0" bottom="0" percent="0" rank="0" text="" dxfId="0">
      <formula>$B$4=""</formula>
    </cfRule>
    <cfRule type="expression" priority="3" aboveAverage="0" equalAverage="0" bottom="0" percent="0" rank="0" text="" dxfId="1">
      <formula>$B$4&lt;&gt;"&lt; REPORTING COUNTRY &gt;"</formula>
    </cfRule>
    <cfRule type="expression" priority="4" aboveAverage="0" equalAverage="0" bottom="0" percent="0" rank="0" text="" dxfId="2">
      <formula>$B$4="&lt; REPORTING COUNTRY &gt;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2890625" defaultRowHeight="12" zeroHeight="tru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32.42"/>
    <col collapsed="false" customWidth="true" hidden="false" outlineLevel="0" max="3" min="3" style="344" width="10.7"/>
    <col collapsed="false" customWidth="true" hidden="false" outlineLevel="0" max="4" min="4" style="110" width="8.12"/>
    <col collapsed="false" customWidth="true" hidden="false" outlineLevel="0" max="5" min="5" style="110" width="11.12"/>
    <col collapsed="false" customWidth="true" hidden="false" outlineLevel="0" max="6" min="6" style="110" width="7.42"/>
    <col collapsed="false" customWidth="true" hidden="false" outlineLevel="0" max="7" min="7" style="110" width="6.85"/>
    <col collapsed="false" customWidth="true" hidden="false" outlineLevel="0" max="8" min="8" style="110" width="7.42"/>
    <col collapsed="false" customWidth="true" hidden="false" outlineLevel="0" max="9" min="9" style="110" width="7.13"/>
    <col collapsed="false" customWidth="true" hidden="false" outlineLevel="0" max="11" min="10" style="110" width="7.7"/>
    <col collapsed="false" customWidth="true" hidden="false" outlineLevel="0" max="12" min="12" style="110" width="6.85"/>
    <col collapsed="false" customWidth="true" hidden="false" outlineLevel="0" max="13" min="13" style="110" width="7.42"/>
    <col collapsed="false" customWidth="true" hidden="false" outlineLevel="0" max="14" min="14" style="110" width="7.27"/>
    <col collapsed="false" customWidth="true" hidden="false" outlineLevel="0" max="15" min="15" style="110" width="7.42"/>
    <col collapsed="false" customWidth="true" hidden="false" outlineLevel="0" max="16" min="16" style="110" width="7.13"/>
    <col collapsed="false" customWidth="true" hidden="false" outlineLevel="0" max="17" min="17" style="110" width="6.85"/>
    <col collapsed="false" customWidth="true" hidden="false" outlineLevel="0" max="18" min="18" style="110" width="7.7"/>
    <col collapsed="false" customWidth="true" hidden="false" outlineLevel="0" max="19" min="19" style="110" width="7.42"/>
    <col collapsed="false" customWidth="true" hidden="false" outlineLevel="0" max="21" min="20" style="110" width="7.13"/>
    <col collapsed="false" customWidth="true" hidden="false" outlineLevel="0" max="22" min="22" style="110" width="6.85"/>
    <col collapsed="false" customWidth="true" hidden="false" outlineLevel="0" max="24" min="23" style="110" width="7.13"/>
    <col collapsed="false" customWidth="true" hidden="false" outlineLevel="0" max="25" min="25" style="110" width="6.56"/>
    <col collapsed="false" customWidth="true" hidden="false" outlineLevel="0" max="26" min="26" style="110" width="5.85"/>
    <col collapsed="false" customWidth="true" hidden="false" outlineLevel="0" max="27" min="27" style="110" width="6.56"/>
    <col collapsed="false" customWidth="true" hidden="false" outlineLevel="0" max="28" min="28" style="110" width="7.99"/>
    <col collapsed="false" customWidth="true" hidden="false" outlineLevel="0" max="29" min="29" style="110" width="6.42"/>
    <col collapsed="false" customWidth="true" hidden="false" outlineLevel="0" max="30" min="30" style="110" width="6.56"/>
    <col collapsed="false" customWidth="true" hidden="false" outlineLevel="0" max="32" min="31" style="110" width="8.12"/>
    <col collapsed="false" customWidth="true" hidden="false" outlineLevel="0" max="34" min="33" style="110" width="7.42"/>
    <col collapsed="false" customWidth="true" hidden="false" outlineLevel="0" max="35" min="35" style="110" width="7.13"/>
    <col collapsed="false" customWidth="true" hidden="false" outlineLevel="0" max="37" min="36" style="110" width="6.85"/>
    <col collapsed="false" customWidth="true" hidden="false" outlineLevel="0" max="38" min="38" style="110" width="7.7"/>
    <col collapsed="false" customWidth="true" hidden="false" outlineLevel="0" max="40" min="39" style="110" width="7.42"/>
    <col collapsed="false" customWidth="true" hidden="false" outlineLevel="0" max="41" min="41" style="110" width="7.13"/>
    <col collapsed="false" customWidth="true" hidden="false" outlineLevel="0" max="42" min="42" style="110" width="4.99"/>
    <col collapsed="false" customWidth="true" hidden="false" outlineLevel="0" max="43" min="43" style="110" width="7.99"/>
    <col collapsed="false" customWidth="true" hidden="false" outlineLevel="0" max="44" min="44" style="110" width="7.42"/>
    <col collapsed="false" customWidth="true" hidden="false" outlineLevel="0" max="45" min="45" style="110" width="10.56"/>
    <col collapsed="false" customWidth="true" hidden="false" outlineLevel="0" max="47" min="46" style="110" width="11.56"/>
    <col collapsed="false" customWidth="false" hidden="false" outlineLevel="0" max="257" min="48" style="343" width="9.13"/>
  </cols>
  <sheetData>
    <row r="1" s="303" customFormat="true" ht="18" hidden="false" customHeight="true" outlineLevel="0" collapsed="false">
      <c r="A1" s="345" t="s">
        <v>96</v>
      </c>
      <c r="B1" s="147"/>
      <c r="C1" s="346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9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</row>
    <row r="2" s="303" customFormat="true" ht="18" hidden="false" customHeight="true" outlineLevel="0" collapsed="false">
      <c r="A2" s="345"/>
      <c r="B2" s="147"/>
      <c r="C2" s="346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</row>
    <row r="3" s="303" customFormat="true" ht="18" hidden="false" customHeight="true" outlineLevel="0" collapsed="false">
      <c r="A3" s="345"/>
      <c r="B3" s="147"/>
      <c r="C3" s="346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</row>
    <row r="4" s="303" customFormat="true" ht="18" hidden="false" customHeight="true" outlineLevel="0" collapsed="false">
      <c r="A4" s="345"/>
      <c r="B4" s="147"/>
      <c r="C4" s="346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9"/>
      <c r="Q4" s="150"/>
      <c r="R4" s="150"/>
      <c r="S4" s="150"/>
      <c r="T4" s="271" t="s">
        <v>12</v>
      </c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150"/>
    </row>
    <row r="5" s="303" customFormat="true" ht="18" hidden="false" customHeight="true" outlineLevel="0" collapsed="false">
      <c r="A5" s="152"/>
      <c r="B5" s="43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271" t="s">
        <v>13</v>
      </c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348"/>
    </row>
    <row r="6" s="303" customFormat="true" ht="18" hidden="false" customHeight="true" outlineLevel="0" collapsed="false">
      <c r="A6" s="349"/>
      <c r="B6" s="43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271" t="s">
        <v>97</v>
      </c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348"/>
    </row>
    <row r="7" s="303" customFormat="true" ht="27" hidden="false" customHeight="true" outlineLevel="0" collapsed="false">
      <c r="A7" s="349"/>
      <c r="B7" s="43"/>
      <c r="C7" s="156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271" t="s">
        <v>15</v>
      </c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348"/>
    </row>
    <row r="8" s="303" customFormat="true" ht="18.75" hidden="false" customHeight="true" outlineLevel="0" collapsed="false">
      <c r="A8" s="350"/>
      <c r="B8" s="43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271" t="s">
        <v>16</v>
      </c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348"/>
    </row>
    <row r="9" s="303" customFormat="true" ht="27.75" hidden="false" customHeight="true" outlineLevel="0" collapsed="false">
      <c r="A9" s="351"/>
      <c r="B9" s="43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8"/>
    </row>
    <row r="10" s="303" customFormat="true" ht="18" hidden="false" customHeight="true" outlineLevel="0" collapsed="false">
      <c r="A10" s="271"/>
      <c r="B10" s="150"/>
      <c r="C10" s="150"/>
      <c r="D10" s="260"/>
      <c r="E10" s="161"/>
      <c r="F10" s="162"/>
      <c r="G10" s="162"/>
      <c r="H10" s="260"/>
      <c r="I10" s="148"/>
      <c r="J10" s="148"/>
      <c r="K10" s="148"/>
      <c r="L10" s="148"/>
      <c r="M10" s="148"/>
      <c r="N10" s="43"/>
      <c r="O10" s="148"/>
      <c r="P10" s="148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</row>
    <row r="11" s="355" customFormat="true" ht="18" hidden="false" customHeight="true" outlineLevel="0" collapsed="false">
      <c r="A11" s="352"/>
      <c r="B11" s="353" t="s">
        <v>17</v>
      </c>
      <c r="C11" s="354"/>
      <c r="D11" s="129" t="s">
        <v>75</v>
      </c>
      <c r="E11" s="278" t="s">
        <v>19</v>
      </c>
      <c r="F11" s="278" t="s">
        <v>20</v>
      </c>
      <c r="G11" s="129" t="s">
        <v>21</v>
      </c>
      <c r="H11" s="129" t="s">
        <v>22</v>
      </c>
      <c r="I11" s="129" t="s">
        <v>23</v>
      </c>
      <c r="J11" s="129" t="s">
        <v>24</v>
      </c>
      <c r="K11" s="129" t="s">
        <v>25</v>
      </c>
      <c r="L11" s="129" t="s">
        <v>26</v>
      </c>
      <c r="M11" s="129" t="s">
        <v>57</v>
      </c>
      <c r="N11" s="129" t="s">
        <v>58</v>
      </c>
      <c r="O11" s="129" t="s">
        <v>59</v>
      </c>
      <c r="P11" s="129" t="s">
        <v>43</v>
      </c>
      <c r="Q11" s="129" t="s">
        <v>60</v>
      </c>
      <c r="R11" s="129" t="s">
        <v>44</v>
      </c>
      <c r="S11" s="129" t="s">
        <v>61</v>
      </c>
      <c r="T11" s="129" t="s">
        <v>62</v>
      </c>
      <c r="U11" s="129" t="s">
        <v>63</v>
      </c>
      <c r="V11" s="129" t="s">
        <v>64</v>
      </c>
      <c r="W11" s="129" t="s">
        <v>45</v>
      </c>
      <c r="X11" s="129" t="s">
        <v>65</v>
      </c>
      <c r="Y11" s="129" t="s">
        <v>66</v>
      </c>
      <c r="Z11" s="129" t="s">
        <v>67</v>
      </c>
      <c r="AA11" s="129" t="s">
        <v>46</v>
      </c>
      <c r="AB11" s="129" t="s">
        <v>47</v>
      </c>
      <c r="AC11" s="129" t="s">
        <v>68</v>
      </c>
      <c r="AD11" s="129" t="s">
        <v>69</v>
      </c>
      <c r="AE11" s="129" t="s">
        <v>70</v>
      </c>
      <c r="AF11" s="129" t="s">
        <v>71</v>
      </c>
      <c r="AG11" s="129" t="s">
        <v>72</v>
      </c>
      <c r="AH11" s="129" t="s">
        <v>54</v>
      </c>
      <c r="AI11" s="129" t="s">
        <v>73</v>
      </c>
      <c r="AJ11" s="129" t="s">
        <v>74</v>
      </c>
      <c r="AK11" s="129" t="s">
        <v>76</v>
      </c>
      <c r="AL11" s="129" t="s">
        <v>77</v>
      </c>
      <c r="AM11" s="129" t="s">
        <v>78</v>
      </c>
      <c r="AN11" s="129" t="s">
        <v>79</v>
      </c>
      <c r="AO11" s="129" t="s">
        <v>80</v>
      </c>
      <c r="AP11" s="129" t="s">
        <v>81</v>
      </c>
      <c r="AQ11" s="129" t="s">
        <v>82</v>
      </c>
      <c r="AR11" s="129" t="s">
        <v>48</v>
      </c>
      <c r="AS11" s="129" t="s">
        <v>27</v>
      </c>
      <c r="AT11" s="129" t="s">
        <v>28</v>
      </c>
      <c r="AU11" s="274"/>
    </row>
    <row r="12" s="355" customFormat="true" ht="44.25" hidden="false" customHeight="true" outlineLevel="0" collapsed="false">
      <c r="A12" s="352"/>
      <c r="B12" s="353"/>
      <c r="C12" s="354"/>
      <c r="D12" s="129"/>
      <c r="E12" s="278"/>
      <c r="F12" s="278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1"/>
    </row>
    <row r="13" s="355" customFormat="true" ht="18" hidden="false" customHeight="true" outlineLevel="0" collapsed="false">
      <c r="A13" s="356"/>
      <c r="B13" s="357" t="s">
        <v>98</v>
      </c>
      <c r="C13" s="357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9"/>
      <c r="AR13" s="359"/>
      <c r="AS13" s="359"/>
      <c r="AT13" s="359"/>
      <c r="AU13" s="122"/>
    </row>
    <row r="14" s="355" customFormat="true" ht="18" hidden="false" customHeight="true" outlineLevel="0" collapsed="false">
      <c r="A14" s="356"/>
      <c r="B14" s="357"/>
      <c r="C14" s="357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8"/>
      <c r="AU14" s="122"/>
    </row>
    <row r="15" s="355" customFormat="true" ht="18" hidden="false" customHeight="true" outlineLevel="0" collapsed="false">
      <c r="A15" s="360"/>
      <c r="B15" s="203" t="s">
        <v>30</v>
      </c>
      <c r="C15" s="120"/>
      <c r="D15" s="77" t="n">
        <f aca="false">+SUM(D16:D17)</f>
        <v>20333</v>
      </c>
      <c r="E15" s="77" t="n">
        <f aca="false">+SUM(E16:E17)</f>
        <v>0</v>
      </c>
      <c r="F15" s="77" t="n">
        <f aca="false">+SUM(F16:F17)</f>
        <v>0</v>
      </c>
      <c r="G15" s="77" t="n">
        <f aca="false">+SUM(G16:G17)</f>
        <v>0</v>
      </c>
      <c r="H15" s="77" t="n">
        <f aca="false">+SUM(H16:H17)</f>
        <v>0</v>
      </c>
      <c r="I15" s="77" t="n">
        <f aca="false">+SUM(I16:I17)</f>
        <v>0</v>
      </c>
      <c r="J15" s="77" t="n">
        <f aca="false">+SUM(J16:J17)</f>
        <v>0</v>
      </c>
      <c r="K15" s="77" t="n">
        <f aca="false">+SUM(K16:K17)</f>
        <v>0</v>
      </c>
      <c r="L15" s="77" t="n">
        <f aca="false">+SUM(L16:L17)</f>
        <v>0</v>
      </c>
      <c r="M15" s="77" t="n">
        <f aca="false">+SUM(M16:M17)</f>
        <v>0</v>
      </c>
      <c r="N15" s="77" t="n">
        <f aca="false">+SUM(N16:N17)</f>
        <v>0</v>
      </c>
      <c r="O15" s="77" t="n">
        <f aca="false">+SUM(O16:O17)</f>
        <v>0</v>
      </c>
      <c r="P15" s="77" t="n">
        <f aca="false">+SUM(P16:P17)</f>
        <v>0</v>
      </c>
      <c r="Q15" s="77" t="n">
        <f aca="false">+SUM(Q16:Q17)</f>
        <v>0</v>
      </c>
      <c r="R15" s="77" t="n">
        <f aca="false">+SUM(R16:R17)</f>
        <v>0</v>
      </c>
      <c r="S15" s="77" t="n">
        <f aca="false">+SUM(S16:S17)</f>
        <v>0</v>
      </c>
      <c r="T15" s="77" t="n">
        <f aca="false">+SUM(T16:T17)</f>
        <v>26</v>
      </c>
      <c r="U15" s="77" t="n">
        <f aca="false">+SUM(U16:U17)</f>
        <v>0</v>
      </c>
      <c r="V15" s="77" t="n">
        <f aca="false">+SUM(V16:V17)</f>
        <v>0</v>
      </c>
      <c r="W15" s="77" t="n">
        <f aca="false">+SUM(W16:W17)</f>
        <v>0</v>
      </c>
      <c r="X15" s="77" t="n">
        <f aca="false">+SUM(X16:X17)</f>
        <v>0</v>
      </c>
      <c r="Y15" s="77" t="n">
        <f aca="false">+SUM(Y16:Y17)</f>
        <v>0</v>
      </c>
      <c r="Z15" s="77" t="n">
        <f aca="false">+SUM(Z16:Z17)</f>
        <v>0</v>
      </c>
      <c r="AA15" s="77" t="n">
        <f aca="false">+SUM(AA16:AA17)</f>
        <v>0</v>
      </c>
      <c r="AB15" s="77" t="n">
        <f aca="false">+SUM(AB16:AB17)</f>
        <v>0</v>
      </c>
      <c r="AC15" s="77" t="n">
        <f aca="false">+SUM(AC16:AC17)</f>
        <v>0</v>
      </c>
      <c r="AD15" s="77" t="n">
        <f aca="false">+SUM(AD16:AD17)</f>
        <v>0</v>
      </c>
      <c r="AE15" s="77" t="n">
        <f aca="false">+SUM(AE16:AE17)</f>
        <v>0</v>
      </c>
      <c r="AF15" s="77" t="n">
        <f aca="false">+SUM(AF16:AF17)</f>
        <v>0</v>
      </c>
      <c r="AG15" s="77" t="n">
        <f aca="false">+SUM(AG16:AG17)</f>
        <v>0</v>
      </c>
      <c r="AH15" s="77" t="n">
        <f aca="false">+SUM(AH16:AH17)</f>
        <v>0</v>
      </c>
      <c r="AI15" s="77" t="n">
        <f aca="false">+SUM(AI16:AI17)</f>
        <v>0</v>
      </c>
      <c r="AJ15" s="77" t="n">
        <f aca="false">+SUM(AJ16:AJ17)</f>
        <v>0</v>
      </c>
      <c r="AK15" s="77" t="n">
        <f aca="false">+SUM(AK16:AK17)</f>
        <v>0</v>
      </c>
      <c r="AL15" s="77" t="n">
        <f aca="false">+SUM(AL16:AL17)</f>
        <v>0</v>
      </c>
      <c r="AM15" s="77" t="n">
        <f aca="false">+SUM(AM16:AM17)</f>
        <v>0</v>
      </c>
      <c r="AN15" s="77" t="n">
        <f aca="false">+SUM(AN16:AN17)</f>
        <v>0</v>
      </c>
      <c r="AO15" s="77" t="n">
        <f aca="false">+SUM(AO16:AO17)</f>
        <v>0</v>
      </c>
      <c r="AP15" s="77" t="n">
        <f aca="false">+SUM(AP16:AP17)</f>
        <v>0</v>
      </c>
      <c r="AQ15" s="77" t="n">
        <f aca="false">+SUM(AQ16:AQ17)</f>
        <v>0</v>
      </c>
      <c r="AR15" s="77" t="n">
        <f aca="false">+SUM(AR16:AR17)</f>
        <v>0</v>
      </c>
      <c r="AS15" s="77" t="n">
        <f aca="false">+SUM(AS16:AS17)</f>
        <v>0</v>
      </c>
      <c r="AT15" s="77" t="n">
        <f aca="false">+SUM(D15:AS15)</f>
        <v>20359</v>
      </c>
      <c r="AU15" s="327"/>
    </row>
    <row r="16" s="355" customFormat="true" ht="18" hidden="false" customHeight="true" outlineLevel="0" collapsed="false">
      <c r="A16" s="360"/>
      <c r="B16" s="203" t="s">
        <v>31</v>
      </c>
      <c r="C16" s="120"/>
      <c r="D16" s="79" t="n">
        <v>1134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79" t="n">
        <v>0</v>
      </c>
      <c r="AT16" s="77" t="n">
        <f aca="false">+SUM(D16:AS16)</f>
        <v>11340</v>
      </c>
      <c r="AU16" s="327"/>
    </row>
    <row r="17" s="355" customFormat="true" ht="18" hidden="false" customHeight="true" outlineLevel="0" collapsed="false">
      <c r="A17" s="360"/>
      <c r="B17" s="203" t="s">
        <v>32</v>
      </c>
      <c r="C17" s="120"/>
      <c r="D17" s="79" t="n">
        <v>8993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26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79" t="n">
        <v>0</v>
      </c>
      <c r="AO17" s="79" t="n">
        <v>0</v>
      </c>
      <c r="AP17" s="79" t="n">
        <v>0</v>
      </c>
      <c r="AQ17" s="79" t="n">
        <v>0</v>
      </c>
      <c r="AR17" s="79" t="n">
        <v>0</v>
      </c>
      <c r="AS17" s="79" t="n">
        <v>0</v>
      </c>
      <c r="AT17" s="77" t="n">
        <f aca="false">+SUM(D17:AS17)</f>
        <v>9019</v>
      </c>
      <c r="AU17" s="327"/>
    </row>
    <row r="18" s="355" customFormat="true" ht="18" hidden="false" customHeight="true" outlineLevel="0" collapsed="false">
      <c r="A18" s="360"/>
      <c r="B18" s="203" t="s">
        <v>33</v>
      </c>
      <c r="C18" s="120"/>
      <c r="D18" s="77" t="n">
        <f aca="false">+SUM(D19:D20)</f>
        <v>1592</v>
      </c>
      <c r="E18" s="77" t="n">
        <f aca="false">+SUM(E19:E20)</f>
        <v>0</v>
      </c>
      <c r="F18" s="77" t="n">
        <f aca="false">+SUM(F19:F20)</f>
        <v>0</v>
      </c>
      <c r="G18" s="77" t="n">
        <f aca="false">+SUM(G19:G20)</f>
        <v>0</v>
      </c>
      <c r="H18" s="77" t="n">
        <f aca="false">+SUM(H19:H20)</f>
        <v>0</v>
      </c>
      <c r="I18" s="77" t="n">
        <f aca="false">+SUM(I19:I20)</f>
        <v>0</v>
      </c>
      <c r="J18" s="77" t="n">
        <f aca="false">+SUM(J19:J20)</f>
        <v>0</v>
      </c>
      <c r="K18" s="77" t="n">
        <f aca="false">+SUM(K19:K20)</f>
        <v>0</v>
      </c>
      <c r="L18" s="77" t="n">
        <f aca="false">+SUM(L19:L20)</f>
        <v>0</v>
      </c>
      <c r="M18" s="77" t="n">
        <f aca="false">+SUM(M19:M20)</f>
        <v>0</v>
      </c>
      <c r="N18" s="77" t="n">
        <f aca="false">+SUM(N19:N20)</f>
        <v>0</v>
      </c>
      <c r="O18" s="77" t="n">
        <f aca="false">+SUM(O19:O20)</f>
        <v>0</v>
      </c>
      <c r="P18" s="77" t="n">
        <f aca="false">+SUM(P19:P20)</f>
        <v>0</v>
      </c>
      <c r="Q18" s="77" t="n">
        <f aca="false">+SUM(Q19:Q20)</f>
        <v>0</v>
      </c>
      <c r="R18" s="77" t="n">
        <f aca="false">+SUM(R19:R20)</f>
        <v>0</v>
      </c>
      <c r="S18" s="77" t="n">
        <f aca="false">+SUM(S19:S20)</f>
        <v>0</v>
      </c>
      <c r="T18" s="77" t="n">
        <f aca="false">+SUM(T19:T20)</f>
        <v>0</v>
      </c>
      <c r="U18" s="77" t="n">
        <f aca="false">+SUM(U19:U20)</f>
        <v>0</v>
      </c>
      <c r="V18" s="77" t="n">
        <f aca="false">+SUM(V19:V20)</f>
        <v>0</v>
      </c>
      <c r="W18" s="77" t="n">
        <f aca="false">+SUM(W19:W20)</f>
        <v>0</v>
      </c>
      <c r="X18" s="77" t="n">
        <f aca="false">+SUM(X19:X20)</f>
        <v>0</v>
      </c>
      <c r="Y18" s="77" t="n">
        <f aca="false">+SUM(Y19:Y20)</f>
        <v>0</v>
      </c>
      <c r="Z18" s="77" t="n">
        <f aca="false">+SUM(Z19:Z20)</f>
        <v>0</v>
      </c>
      <c r="AA18" s="77" t="n">
        <f aca="false">+SUM(AA19:AA20)</f>
        <v>0</v>
      </c>
      <c r="AB18" s="77" t="n">
        <f aca="false">+SUM(AB19:AB20)</f>
        <v>0</v>
      </c>
      <c r="AC18" s="77" t="n">
        <f aca="false">+SUM(AC19:AC20)</f>
        <v>0</v>
      </c>
      <c r="AD18" s="77" t="n">
        <f aca="false">+SUM(AD19:AD20)</f>
        <v>0</v>
      </c>
      <c r="AE18" s="77" t="n">
        <f aca="false">+SUM(AE19:AE20)</f>
        <v>0</v>
      </c>
      <c r="AF18" s="77" t="n">
        <f aca="false">+SUM(AF19:AF20)</f>
        <v>0</v>
      </c>
      <c r="AG18" s="77" t="n">
        <f aca="false">+SUM(AG19:AG20)</f>
        <v>0</v>
      </c>
      <c r="AH18" s="77" t="n">
        <f aca="false">+SUM(AH19:AH20)</f>
        <v>0</v>
      </c>
      <c r="AI18" s="77" t="n">
        <f aca="false">+SUM(AI19:AI20)</f>
        <v>0</v>
      </c>
      <c r="AJ18" s="77" t="n">
        <f aca="false">+SUM(AJ19:AJ20)</f>
        <v>0</v>
      </c>
      <c r="AK18" s="77" t="n">
        <f aca="false">+SUM(AK19:AK20)</f>
        <v>0</v>
      </c>
      <c r="AL18" s="77" t="n">
        <f aca="false">+SUM(AL19:AL20)</f>
        <v>0</v>
      </c>
      <c r="AM18" s="77" t="n">
        <f aca="false">+SUM(AM19:AM20)</f>
        <v>0</v>
      </c>
      <c r="AN18" s="77" t="n">
        <f aca="false">+SUM(AN19:AN20)</f>
        <v>0</v>
      </c>
      <c r="AO18" s="77" t="n">
        <f aca="false">+SUM(AO19:AO20)</f>
        <v>0</v>
      </c>
      <c r="AP18" s="77" t="n">
        <f aca="false">+SUM(AP19:AP20)</f>
        <v>0</v>
      </c>
      <c r="AQ18" s="77" t="n">
        <f aca="false">+SUM(AQ19:AQ20)</f>
        <v>0</v>
      </c>
      <c r="AR18" s="77" t="n">
        <f aca="false">+SUM(AR19:AR20)</f>
        <v>0</v>
      </c>
      <c r="AS18" s="77" t="n">
        <f aca="false">+SUM(AS19:AS20)</f>
        <v>0</v>
      </c>
      <c r="AT18" s="77" t="n">
        <f aca="false">+SUM(D18:AS18)</f>
        <v>1592</v>
      </c>
      <c r="AU18" s="327"/>
    </row>
    <row r="19" s="355" customFormat="true" ht="18" hidden="false" customHeight="true" outlineLevel="0" collapsed="false">
      <c r="A19" s="360"/>
      <c r="B19" s="203" t="s">
        <v>31</v>
      </c>
      <c r="C19" s="120"/>
      <c r="D19" s="79" t="n">
        <v>783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77" t="n">
        <f aca="false">+SUM(D19:AS19)</f>
        <v>783</v>
      </c>
      <c r="AU19" s="327"/>
    </row>
    <row r="20" s="355" customFormat="true" ht="18" hidden="false" customHeight="true" outlineLevel="0" collapsed="false">
      <c r="A20" s="360"/>
      <c r="B20" s="203" t="s">
        <v>32</v>
      </c>
      <c r="C20" s="120"/>
      <c r="D20" s="79" t="n">
        <v>80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79" t="n">
        <v>0</v>
      </c>
      <c r="AL20" s="79" t="n">
        <v>0</v>
      </c>
      <c r="AM20" s="79" t="n">
        <v>0</v>
      </c>
      <c r="AN20" s="79" t="n">
        <v>0</v>
      </c>
      <c r="AO20" s="79" t="n">
        <v>0</v>
      </c>
      <c r="AP20" s="79" t="n">
        <v>0</v>
      </c>
      <c r="AQ20" s="79" t="n">
        <v>0</v>
      </c>
      <c r="AR20" s="79" t="n">
        <v>0</v>
      </c>
      <c r="AS20" s="79" t="n">
        <v>0</v>
      </c>
      <c r="AT20" s="77" t="n">
        <f aca="false">+SUM(D20:AS20)</f>
        <v>809</v>
      </c>
      <c r="AU20" s="327"/>
    </row>
    <row r="21" s="355" customFormat="true" ht="18" hidden="false" customHeight="true" outlineLevel="0" collapsed="false">
      <c r="A21" s="360"/>
      <c r="B21" s="203" t="s">
        <v>34</v>
      </c>
      <c r="C21" s="120"/>
      <c r="D21" s="77" t="n">
        <f aca="false">+SUM(D22:D23)</f>
        <v>0</v>
      </c>
      <c r="E21" s="77" t="n">
        <f aca="false">+SUM(E22:E23)</f>
        <v>0</v>
      </c>
      <c r="F21" s="77" t="n">
        <f aca="false">+SUM(F22:F23)</f>
        <v>0</v>
      </c>
      <c r="G21" s="77" t="n">
        <f aca="false">+SUM(G22:G23)</f>
        <v>0</v>
      </c>
      <c r="H21" s="77" t="n">
        <f aca="false">+SUM(H22:H23)</f>
        <v>0</v>
      </c>
      <c r="I21" s="77" t="n">
        <f aca="false">+SUM(I22:I23)</f>
        <v>0</v>
      </c>
      <c r="J21" s="77" t="n">
        <f aca="false">+SUM(J22:J23)</f>
        <v>0</v>
      </c>
      <c r="K21" s="77" t="n">
        <f aca="false">+SUM(K22:K23)</f>
        <v>0</v>
      </c>
      <c r="L21" s="77" t="n">
        <f aca="false">+SUM(L22:L23)</f>
        <v>0</v>
      </c>
      <c r="M21" s="77" t="n">
        <f aca="false">+SUM(M22:M23)</f>
        <v>0</v>
      </c>
      <c r="N21" s="77" t="n">
        <f aca="false">+SUM(N22:N23)</f>
        <v>0</v>
      </c>
      <c r="O21" s="77" t="n">
        <f aca="false">+SUM(O22:O23)</f>
        <v>0</v>
      </c>
      <c r="P21" s="77" t="n">
        <f aca="false">+SUM(P22:P23)</f>
        <v>0</v>
      </c>
      <c r="Q21" s="77" t="n">
        <f aca="false">+SUM(Q22:Q23)</f>
        <v>0</v>
      </c>
      <c r="R21" s="77" t="n">
        <f aca="false">+SUM(R22:R23)</f>
        <v>0</v>
      </c>
      <c r="S21" s="77" t="n">
        <f aca="false">+SUM(S22:S23)</f>
        <v>0</v>
      </c>
      <c r="T21" s="77" t="n">
        <f aca="false">+SUM(T22:T23)</f>
        <v>0</v>
      </c>
      <c r="U21" s="77" t="n">
        <f aca="false">+SUM(U22:U23)</f>
        <v>0</v>
      </c>
      <c r="V21" s="77" t="n">
        <f aca="false">+SUM(V22:V23)</f>
        <v>0</v>
      </c>
      <c r="W21" s="77" t="n">
        <f aca="false">+SUM(W22:W23)</f>
        <v>0</v>
      </c>
      <c r="X21" s="77" t="n">
        <f aca="false">+SUM(X22:X23)</f>
        <v>0</v>
      </c>
      <c r="Y21" s="77" t="n">
        <f aca="false">+SUM(Y22:Y23)</f>
        <v>0</v>
      </c>
      <c r="Z21" s="77" t="n">
        <f aca="false">+SUM(Z22:Z23)</f>
        <v>0</v>
      </c>
      <c r="AA21" s="77" t="n">
        <f aca="false">+SUM(AA22:AA23)</f>
        <v>0</v>
      </c>
      <c r="AB21" s="77" t="n">
        <f aca="false">+SUM(AB22:AB23)</f>
        <v>0</v>
      </c>
      <c r="AC21" s="77" t="n">
        <f aca="false">+SUM(AC22:AC23)</f>
        <v>0</v>
      </c>
      <c r="AD21" s="77" t="n">
        <f aca="false">+SUM(AD22:AD23)</f>
        <v>0</v>
      </c>
      <c r="AE21" s="77" t="n">
        <f aca="false">+SUM(AE22:AE23)</f>
        <v>0</v>
      </c>
      <c r="AF21" s="77" t="n">
        <f aca="false">+SUM(AF22:AF23)</f>
        <v>0</v>
      </c>
      <c r="AG21" s="77" t="n">
        <f aca="false">+SUM(AG22:AG23)</f>
        <v>0</v>
      </c>
      <c r="AH21" s="77" t="n">
        <f aca="false">+SUM(AH22:AH23)</f>
        <v>0</v>
      </c>
      <c r="AI21" s="77" t="n">
        <f aca="false">+SUM(AI22:AI23)</f>
        <v>0</v>
      </c>
      <c r="AJ21" s="77" t="n">
        <f aca="false">+SUM(AJ22:AJ23)</f>
        <v>0</v>
      </c>
      <c r="AK21" s="77" t="n">
        <f aca="false">+SUM(AK22:AK23)</f>
        <v>0</v>
      </c>
      <c r="AL21" s="77" t="n">
        <f aca="false">+SUM(AL22:AL23)</f>
        <v>0</v>
      </c>
      <c r="AM21" s="77" t="n">
        <f aca="false">+SUM(AM22:AM23)</f>
        <v>0</v>
      </c>
      <c r="AN21" s="77" t="n">
        <f aca="false">+SUM(AN22:AN23)</f>
        <v>0</v>
      </c>
      <c r="AO21" s="77" t="n">
        <f aca="false">+SUM(AO22:AO23)</f>
        <v>0</v>
      </c>
      <c r="AP21" s="77" t="n">
        <f aca="false">+SUM(AP22:AP23)</f>
        <v>0</v>
      </c>
      <c r="AQ21" s="77" t="n">
        <f aca="false">+SUM(AQ22:AQ23)</f>
        <v>0</v>
      </c>
      <c r="AR21" s="77" t="n">
        <f aca="false">+SUM(AR22:AR23)</f>
        <v>0</v>
      </c>
      <c r="AS21" s="77" t="n">
        <f aca="false">+SUM(AS22:AS23)</f>
        <v>0</v>
      </c>
      <c r="AT21" s="77" t="n">
        <f aca="false">+SUM(D21:AS21)</f>
        <v>0</v>
      </c>
      <c r="AU21" s="327"/>
    </row>
    <row r="22" s="355" customFormat="true" ht="18" hidden="false" customHeight="true" outlineLevel="0" collapsed="false">
      <c r="A22" s="360"/>
      <c r="B22" s="203" t="s">
        <v>31</v>
      </c>
      <c r="C22" s="120"/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0</v>
      </c>
      <c r="AN22" s="79" t="n">
        <v>0</v>
      </c>
      <c r="AO22" s="79" t="n">
        <v>0</v>
      </c>
      <c r="AP22" s="79" t="n">
        <v>0</v>
      </c>
      <c r="AQ22" s="79" t="n">
        <v>0</v>
      </c>
      <c r="AR22" s="79" t="n">
        <v>0</v>
      </c>
      <c r="AS22" s="79" t="n">
        <v>0</v>
      </c>
      <c r="AT22" s="77" t="n">
        <f aca="false">+SUM(D22:AS22)</f>
        <v>0</v>
      </c>
      <c r="AU22" s="327"/>
    </row>
    <row r="23" s="355" customFormat="true" ht="18" hidden="false" customHeight="true" outlineLevel="0" collapsed="false">
      <c r="A23" s="360"/>
      <c r="B23" s="203" t="s">
        <v>32</v>
      </c>
      <c r="C23" s="120"/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  <c r="AQ23" s="79" t="n">
        <v>0</v>
      </c>
      <c r="AR23" s="79" t="n">
        <v>0</v>
      </c>
      <c r="AS23" s="79" t="n">
        <v>0</v>
      </c>
      <c r="AT23" s="77" t="n">
        <f aca="false">+SUM(D23:AS23)</f>
        <v>0</v>
      </c>
      <c r="AU23" s="327"/>
    </row>
    <row r="24" s="355" customFormat="true" ht="18" hidden="false" customHeight="true" outlineLevel="0" collapsed="false">
      <c r="A24" s="360"/>
      <c r="B24" s="203" t="s">
        <v>28</v>
      </c>
      <c r="C24" s="120"/>
      <c r="D24" s="77" t="n">
        <f aca="false">+SUM(D21,D18,D15)</f>
        <v>21925</v>
      </c>
      <c r="E24" s="77" t="n">
        <f aca="false">+SUM(E21,E18,E15)</f>
        <v>0</v>
      </c>
      <c r="F24" s="77" t="n">
        <f aca="false">+SUM(F21,F18,F15)</f>
        <v>0</v>
      </c>
      <c r="G24" s="77" t="n">
        <f aca="false">+SUM(G21,G18,G15)</f>
        <v>0</v>
      </c>
      <c r="H24" s="77" t="n">
        <f aca="false">+SUM(H21,H18,H15)</f>
        <v>0</v>
      </c>
      <c r="I24" s="77" t="n">
        <f aca="false">+SUM(I21,I18,I15)</f>
        <v>0</v>
      </c>
      <c r="J24" s="77" t="n">
        <f aca="false">+SUM(J21,J18,J15)</f>
        <v>0</v>
      </c>
      <c r="K24" s="77" t="n">
        <f aca="false">+SUM(K21,K18,K15)</f>
        <v>0</v>
      </c>
      <c r="L24" s="77" t="n">
        <f aca="false">+SUM(L21,L18,L15)</f>
        <v>0</v>
      </c>
      <c r="M24" s="77" t="n">
        <f aca="false">+SUM(M21,M18,M15)</f>
        <v>0</v>
      </c>
      <c r="N24" s="77" t="n">
        <f aca="false">+SUM(N21,N18,N15)</f>
        <v>0</v>
      </c>
      <c r="O24" s="77" t="n">
        <f aca="false">+SUM(O21,O18,O15)</f>
        <v>0</v>
      </c>
      <c r="P24" s="77" t="n">
        <f aca="false">+SUM(P21,P18,P15)</f>
        <v>0</v>
      </c>
      <c r="Q24" s="77" t="n">
        <f aca="false">+SUM(Q21,Q18,Q15)</f>
        <v>0</v>
      </c>
      <c r="R24" s="77" t="n">
        <f aca="false">+SUM(R21,R18,R15)</f>
        <v>0</v>
      </c>
      <c r="S24" s="77" t="n">
        <f aca="false">+SUM(S21,S18,S15)</f>
        <v>0</v>
      </c>
      <c r="T24" s="77" t="n">
        <f aca="false">+SUM(T21,T18,T15)</f>
        <v>26</v>
      </c>
      <c r="U24" s="77" t="n">
        <f aca="false">+SUM(U21,U18,U15)</f>
        <v>0</v>
      </c>
      <c r="V24" s="77" t="n">
        <f aca="false">+SUM(V21,V18,V15)</f>
        <v>0</v>
      </c>
      <c r="W24" s="77" t="n">
        <f aca="false">+SUM(W21,W18,W15)</f>
        <v>0</v>
      </c>
      <c r="X24" s="77" t="n">
        <f aca="false">+SUM(X21,X18,X15)</f>
        <v>0</v>
      </c>
      <c r="Y24" s="77" t="n">
        <f aca="false">+SUM(Y21,Y18,Y15)</f>
        <v>0</v>
      </c>
      <c r="Z24" s="77" t="n">
        <f aca="false">+SUM(Z21,Z18,Z15)</f>
        <v>0</v>
      </c>
      <c r="AA24" s="77" t="n">
        <f aca="false">+SUM(AA21,AA18,AA15)</f>
        <v>0</v>
      </c>
      <c r="AB24" s="77" t="n">
        <f aca="false">+SUM(AB21,AB18,AB15)</f>
        <v>0</v>
      </c>
      <c r="AC24" s="77" t="n">
        <f aca="false">+SUM(AC21,AC18,AC15)</f>
        <v>0</v>
      </c>
      <c r="AD24" s="77" t="n">
        <f aca="false">+SUM(AD21,AD18,AD15)</f>
        <v>0</v>
      </c>
      <c r="AE24" s="77" t="n">
        <f aca="false">+SUM(AE21,AE18,AE15)</f>
        <v>0</v>
      </c>
      <c r="AF24" s="77" t="n">
        <f aca="false">+SUM(AF21,AF18,AF15)</f>
        <v>0</v>
      </c>
      <c r="AG24" s="77" t="n">
        <f aca="false">+SUM(AG21,AG18,AG15)</f>
        <v>0</v>
      </c>
      <c r="AH24" s="77" t="n">
        <f aca="false">+SUM(AH21,AH18,AH15)</f>
        <v>0</v>
      </c>
      <c r="AI24" s="77" t="n">
        <f aca="false">+SUM(AI21,AI18,AI15)</f>
        <v>0</v>
      </c>
      <c r="AJ24" s="77" t="n">
        <f aca="false">+SUM(AJ21,AJ18,AJ15)</f>
        <v>0</v>
      </c>
      <c r="AK24" s="77" t="n">
        <f aca="false">+SUM(AK21,AK18,AK15)</f>
        <v>0</v>
      </c>
      <c r="AL24" s="77" t="n">
        <f aca="false">+SUM(AL21,AL18,AL15)</f>
        <v>0</v>
      </c>
      <c r="AM24" s="77" t="n">
        <f aca="false">+SUM(AM21,AM18,AM15)</f>
        <v>0</v>
      </c>
      <c r="AN24" s="77" t="n">
        <f aca="false">+SUM(AN21,AN18,AN15)</f>
        <v>0</v>
      </c>
      <c r="AO24" s="77" t="n">
        <f aca="false">+SUM(AO21,AO18,AO15)</f>
        <v>0</v>
      </c>
      <c r="AP24" s="77" t="n">
        <f aca="false">+SUM(AP21,AP18,AP15)</f>
        <v>0</v>
      </c>
      <c r="AQ24" s="77" t="n">
        <f aca="false">+SUM(AQ21,AQ18,AQ15)</f>
        <v>0</v>
      </c>
      <c r="AR24" s="77" t="n">
        <f aca="false">+SUM(AR21,AR18,AR15)</f>
        <v>0</v>
      </c>
      <c r="AS24" s="77" t="n">
        <f aca="false">+SUM(AS21,AS18,AS15)</f>
        <v>0</v>
      </c>
      <c r="AT24" s="77" t="n">
        <f aca="false">+SUM(D24:AS24)</f>
        <v>21951</v>
      </c>
      <c r="AU24" s="327"/>
    </row>
    <row r="25" s="355" customFormat="true" ht="81.75" hidden="false" customHeight="true" outlineLevel="0" collapsed="false">
      <c r="A25" s="356"/>
      <c r="B25" s="361" t="s">
        <v>99</v>
      </c>
      <c r="C25" s="361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329"/>
      <c r="Y25" s="88"/>
      <c r="Z25" s="88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88"/>
      <c r="AU25" s="330"/>
    </row>
    <row r="26" s="355" customFormat="true" ht="18" hidden="false" customHeight="true" outlineLevel="0" collapsed="false">
      <c r="A26" s="360"/>
      <c r="B26" s="203" t="s">
        <v>30</v>
      </c>
      <c r="C26" s="120"/>
      <c r="D26" s="77" t="n">
        <f aca="false">+SUM(D27:D28)</f>
        <v>18864</v>
      </c>
      <c r="E26" s="77" t="n">
        <f aca="false">+SUM(E27:E28)</f>
        <v>121</v>
      </c>
      <c r="F26" s="77" t="n">
        <f aca="false">+SUM(F27:F28)</f>
        <v>1449</v>
      </c>
      <c r="G26" s="77" t="n">
        <f aca="false">+SUM(G27:G28)</f>
        <v>0</v>
      </c>
      <c r="H26" s="77" t="n">
        <f aca="false">+SUM(H27:H28)</f>
        <v>0</v>
      </c>
      <c r="I26" s="77" t="n">
        <f aca="false">+SUM(I27:I28)</f>
        <v>94</v>
      </c>
      <c r="J26" s="77" t="n">
        <f aca="false">+SUM(J27:J28)</f>
        <v>0</v>
      </c>
      <c r="K26" s="77" t="n">
        <f aca="false">+SUM(K27:K28)</f>
        <v>0</v>
      </c>
      <c r="L26" s="77" t="n">
        <f aca="false">+SUM(L27:L28)</f>
        <v>0</v>
      </c>
      <c r="M26" s="77" t="n">
        <f aca="false">+SUM(M27:M28)</f>
        <v>0</v>
      </c>
      <c r="N26" s="77" t="n">
        <f aca="false">+SUM(N27:N28)</f>
        <v>0</v>
      </c>
      <c r="O26" s="77" t="n">
        <f aca="false">+SUM(O27:O28)</f>
        <v>0</v>
      </c>
      <c r="P26" s="77" t="n">
        <f aca="false">+SUM(P27:P28)</f>
        <v>0</v>
      </c>
      <c r="Q26" s="77" t="n">
        <f aca="false">+SUM(Q27:Q28)</f>
        <v>0</v>
      </c>
      <c r="R26" s="77" t="n">
        <f aca="false">+SUM(R27:R28)</f>
        <v>0</v>
      </c>
      <c r="S26" s="77" t="n">
        <f aca="false">+SUM(S27:S28)</f>
        <v>0</v>
      </c>
      <c r="T26" s="77" t="n">
        <f aca="false">+SUM(T27:T28)</f>
        <v>0</v>
      </c>
      <c r="U26" s="77" t="n">
        <f aca="false">+SUM(U27:U28)</f>
        <v>0</v>
      </c>
      <c r="V26" s="77" t="n">
        <f aca="false">+SUM(V27:V28)</f>
        <v>0</v>
      </c>
      <c r="W26" s="77" t="n">
        <f aca="false">+SUM(W27:W28)</f>
        <v>0</v>
      </c>
      <c r="X26" s="77" t="n">
        <f aca="false">+SUM(X27:X28)</f>
        <v>0</v>
      </c>
      <c r="Y26" s="77" t="n">
        <f aca="false">+SUM(Y27:Y28)</f>
        <v>0</v>
      </c>
      <c r="Z26" s="77" t="n">
        <f aca="false">+SUM(Z27:Z28)</f>
        <v>0</v>
      </c>
      <c r="AA26" s="77" t="n">
        <f aca="false">+SUM(AA27:AA28)</f>
        <v>0</v>
      </c>
      <c r="AB26" s="77" t="n">
        <f aca="false">+SUM(AB27:AB28)</f>
        <v>0</v>
      </c>
      <c r="AC26" s="77" t="n">
        <f aca="false">+SUM(AC27:AC28)</f>
        <v>0</v>
      </c>
      <c r="AD26" s="77" t="n">
        <f aca="false">+SUM(AD27:AD28)</f>
        <v>0</v>
      </c>
      <c r="AE26" s="77" t="n">
        <f aca="false">+SUM(AE27:AE28)</f>
        <v>0</v>
      </c>
      <c r="AF26" s="77" t="n">
        <f aca="false">+SUM(AF27:AF28)</f>
        <v>0</v>
      </c>
      <c r="AG26" s="77" t="n">
        <f aca="false">+SUM(AG27:AG28)</f>
        <v>0</v>
      </c>
      <c r="AH26" s="77" t="n">
        <f aca="false">+SUM(AH27:AH28)</f>
        <v>0</v>
      </c>
      <c r="AI26" s="77" t="n">
        <f aca="false">+SUM(AI27:AI28)</f>
        <v>0</v>
      </c>
      <c r="AJ26" s="77" t="n">
        <f aca="false">+SUM(AJ27:AJ28)</f>
        <v>0</v>
      </c>
      <c r="AK26" s="77" t="n">
        <f aca="false">+SUM(AK27:AK28)</f>
        <v>0</v>
      </c>
      <c r="AL26" s="77" t="n">
        <f aca="false">+SUM(AL27:AL28)</f>
        <v>0</v>
      </c>
      <c r="AM26" s="77" t="n">
        <f aca="false">+SUM(AM27:AM28)</f>
        <v>0</v>
      </c>
      <c r="AN26" s="77" t="n">
        <f aca="false">+SUM(AN27:AN28)</f>
        <v>0</v>
      </c>
      <c r="AO26" s="77" t="n">
        <f aca="false">+SUM(AO27:AO28)</f>
        <v>0</v>
      </c>
      <c r="AP26" s="77" t="n">
        <f aca="false">+SUM(AP27:AP28)</f>
        <v>0</v>
      </c>
      <c r="AQ26" s="77" t="n">
        <f aca="false">+SUM(AQ27:AQ28)</f>
        <v>0</v>
      </c>
      <c r="AR26" s="77" t="n">
        <f aca="false">+SUM(AR27:AR28)</f>
        <v>0</v>
      </c>
      <c r="AS26" s="77" t="n">
        <f aca="false">+SUM(AS27:AS28)</f>
        <v>0</v>
      </c>
      <c r="AT26" s="77" t="n">
        <f aca="false">+SUM(D26:AS26)</f>
        <v>20528</v>
      </c>
      <c r="AU26" s="327"/>
    </row>
    <row r="27" s="355" customFormat="true" ht="18" hidden="false" customHeight="true" outlineLevel="0" collapsed="false">
      <c r="A27" s="360"/>
      <c r="B27" s="203" t="s">
        <v>31</v>
      </c>
      <c r="C27" s="120"/>
      <c r="D27" s="79" t="n">
        <v>12602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79" t="n">
        <v>0</v>
      </c>
      <c r="AR27" s="79" t="n">
        <v>0</v>
      </c>
      <c r="AS27" s="79" t="n">
        <v>0</v>
      </c>
      <c r="AT27" s="77" t="n">
        <f aca="false">+SUM(D27:AS27)</f>
        <v>12602</v>
      </c>
      <c r="AU27" s="327"/>
    </row>
    <row r="28" s="355" customFormat="true" ht="18" hidden="false" customHeight="true" outlineLevel="0" collapsed="false">
      <c r="A28" s="360"/>
      <c r="B28" s="203" t="s">
        <v>32</v>
      </c>
      <c r="C28" s="120"/>
      <c r="D28" s="79" t="n">
        <v>6262</v>
      </c>
      <c r="E28" s="79" t="n">
        <v>121</v>
      </c>
      <c r="F28" s="79" t="n">
        <v>1449</v>
      </c>
      <c r="G28" s="79" t="n">
        <v>0</v>
      </c>
      <c r="H28" s="79" t="n">
        <v>0</v>
      </c>
      <c r="I28" s="79" t="n">
        <v>94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79" t="n">
        <v>0</v>
      </c>
      <c r="AR28" s="79" t="n">
        <v>0</v>
      </c>
      <c r="AS28" s="79" t="n">
        <v>0</v>
      </c>
      <c r="AT28" s="77" t="n">
        <f aca="false">+SUM(D28:AS28)</f>
        <v>7926</v>
      </c>
      <c r="AU28" s="327"/>
    </row>
    <row r="29" s="355" customFormat="true" ht="18" hidden="false" customHeight="true" outlineLevel="0" collapsed="false">
      <c r="A29" s="360"/>
      <c r="B29" s="203" t="s">
        <v>33</v>
      </c>
      <c r="C29" s="120"/>
      <c r="D29" s="77" t="n">
        <f aca="false">+SUM(D30:D31)</f>
        <v>1907</v>
      </c>
      <c r="E29" s="77" t="n">
        <f aca="false">+SUM(E30:E31)</f>
        <v>0</v>
      </c>
      <c r="F29" s="77" t="n">
        <f aca="false">+SUM(F30:F31)</f>
        <v>124</v>
      </c>
      <c r="G29" s="77" t="n">
        <f aca="false">+SUM(G30:G31)</f>
        <v>0</v>
      </c>
      <c r="H29" s="77" t="n">
        <f aca="false">+SUM(H30:H31)</f>
        <v>0</v>
      </c>
      <c r="I29" s="77" t="n">
        <f aca="false">+SUM(I30:I31)</f>
        <v>0</v>
      </c>
      <c r="J29" s="77" t="n">
        <f aca="false">+SUM(J30:J31)</f>
        <v>0</v>
      </c>
      <c r="K29" s="77" t="n">
        <f aca="false">+SUM(K30:K31)</f>
        <v>0</v>
      </c>
      <c r="L29" s="77" t="n">
        <f aca="false">+SUM(L30:L31)</f>
        <v>0</v>
      </c>
      <c r="M29" s="77" t="n">
        <f aca="false">+SUM(M30:M31)</f>
        <v>0</v>
      </c>
      <c r="N29" s="77" t="n">
        <f aca="false">+SUM(N30:N31)</f>
        <v>0</v>
      </c>
      <c r="O29" s="77" t="n">
        <f aca="false">+SUM(O30:O31)</f>
        <v>0</v>
      </c>
      <c r="P29" s="77" t="n">
        <f aca="false">+SUM(P30:P31)</f>
        <v>0</v>
      </c>
      <c r="Q29" s="77" t="n">
        <f aca="false">+SUM(Q30:Q31)</f>
        <v>0</v>
      </c>
      <c r="R29" s="77" t="n">
        <f aca="false">+SUM(R30:R31)</f>
        <v>0</v>
      </c>
      <c r="S29" s="77" t="n">
        <f aca="false">+SUM(S30:S31)</f>
        <v>0</v>
      </c>
      <c r="T29" s="77" t="n">
        <f aca="false">+SUM(T30:T31)</f>
        <v>0</v>
      </c>
      <c r="U29" s="77" t="n">
        <f aca="false">+SUM(U30:U31)</f>
        <v>0</v>
      </c>
      <c r="V29" s="77" t="n">
        <f aca="false">+SUM(V30:V31)</f>
        <v>0</v>
      </c>
      <c r="W29" s="77" t="n">
        <f aca="false">+SUM(W30:W31)</f>
        <v>0</v>
      </c>
      <c r="X29" s="77" t="n">
        <f aca="false">+SUM(X30:X31)</f>
        <v>0</v>
      </c>
      <c r="Y29" s="77" t="n">
        <f aca="false">+SUM(Y30:Y31)</f>
        <v>0</v>
      </c>
      <c r="Z29" s="77" t="n">
        <f aca="false">+SUM(Z30:Z31)</f>
        <v>0</v>
      </c>
      <c r="AA29" s="77" t="n">
        <f aca="false">+SUM(AA30:AA31)</f>
        <v>0</v>
      </c>
      <c r="AB29" s="77" t="n">
        <f aca="false">+SUM(AB30:AB31)</f>
        <v>0</v>
      </c>
      <c r="AC29" s="77" t="n">
        <f aca="false">+SUM(AC30:AC31)</f>
        <v>0</v>
      </c>
      <c r="AD29" s="77" t="n">
        <f aca="false">+SUM(AD30:AD31)</f>
        <v>0</v>
      </c>
      <c r="AE29" s="77" t="n">
        <f aca="false">+SUM(AE30:AE31)</f>
        <v>0</v>
      </c>
      <c r="AF29" s="77" t="n">
        <f aca="false">+SUM(AF30:AF31)</f>
        <v>0</v>
      </c>
      <c r="AG29" s="77" t="n">
        <f aca="false">+SUM(AG30:AG31)</f>
        <v>0</v>
      </c>
      <c r="AH29" s="77" t="n">
        <f aca="false">+SUM(AH30:AH31)</f>
        <v>0</v>
      </c>
      <c r="AI29" s="77" t="n">
        <f aca="false">+SUM(AI30:AI31)</f>
        <v>0</v>
      </c>
      <c r="AJ29" s="77" t="n">
        <f aca="false">+SUM(AJ30:AJ31)</f>
        <v>0</v>
      </c>
      <c r="AK29" s="77" t="n">
        <f aca="false">+SUM(AK30:AK31)</f>
        <v>0</v>
      </c>
      <c r="AL29" s="77" t="n">
        <f aca="false">+SUM(AL30:AL31)</f>
        <v>0</v>
      </c>
      <c r="AM29" s="77" t="n">
        <f aca="false">+SUM(AM30:AM31)</f>
        <v>0</v>
      </c>
      <c r="AN29" s="77" t="n">
        <f aca="false">+SUM(AN30:AN31)</f>
        <v>0</v>
      </c>
      <c r="AO29" s="77" t="n">
        <f aca="false">+SUM(AO30:AO31)</f>
        <v>0</v>
      </c>
      <c r="AP29" s="77" t="n">
        <f aca="false">+SUM(AP30:AP31)</f>
        <v>0</v>
      </c>
      <c r="AQ29" s="77" t="n">
        <f aca="false">+SUM(AQ30:AQ31)</f>
        <v>0</v>
      </c>
      <c r="AR29" s="77" t="n">
        <f aca="false">+SUM(AR30:AR31)</f>
        <v>0</v>
      </c>
      <c r="AS29" s="77" t="n">
        <f aca="false">+SUM(AS30:AS31)</f>
        <v>0</v>
      </c>
      <c r="AT29" s="77" t="n">
        <f aca="false">+SUM(D29:AS29)</f>
        <v>2031</v>
      </c>
      <c r="AU29" s="327"/>
    </row>
    <row r="30" s="355" customFormat="true" ht="18" hidden="false" customHeight="true" outlineLevel="0" collapsed="false">
      <c r="A30" s="360"/>
      <c r="B30" s="203" t="s">
        <v>31</v>
      </c>
      <c r="C30" s="120"/>
      <c r="D30" s="79" t="n">
        <v>582</v>
      </c>
      <c r="E30" s="79" t="n">
        <v>0</v>
      </c>
      <c r="F30" s="79" t="n">
        <v>39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79" t="n">
        <v>0</v>
      </c>
      <c r="AR30" s="79" t="n">
        <v>0</v>
      </c>
      <c r="AS30" s="79" t="n">
        <v>0</v>
      </c>
      <c r="AT30" s="77" t="n">
        <f aca="false">+SUM(D30:AS30)</f>
        <v>621</v>
      </c>
      <c r="AU30" s="327"/>
    </row>
    <row r="31" s="355" customFormat="true" ht="18" hidden="false" customHeight="true" outlineLevel="0" collapsed="false">
      <c r="A31" s="360"/>
      <c r="B31" s="203" t="s">
        <v>32</v>
      </c>
      <c r="C31" s="120"/>
      <c r="D31" s="79" t="n">
        <v>1325</v>
      </c>
      <c r="E31" s="79" t="n">
        <v>0</v>
      </c>
      <c r="F31" s="79" t="n">
        <v>85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  <c r="AT31" s="77" t="n">
        <f aca="false">+SUM(D31:AS31)</f>
        <v>1410</v>
      </c>
      <c r="AU31" s="327"/>
    </row>
    <row r="32" s="355" customFormat="true" ht="18" hidden="false" customHeight="true" outlineLevel="0" collapsed="false">
      <c r="A32" s="360"/>
      <c r="B32" s="203" t="s">
        <v>34</v>
      </c>
      <c r="C32" s="120"/>
      <c r="D32" s="77" t="n">
        <f aca="false">+SUM(D33:D34)</f>
        <v>194</v>
      </c>
      <c r="E32" s="77" t="n">
        <f aca="false">+SUM(E33:E34)</f>
        <v>0</v>
      </c>
      <c r="F32" s="77" t="n">
        <f aca="false">+SUM(F33:F34)</f>
        <v>50</v>
      </c>
      <c r="G32" s="77" t="n">
        <f aca="false">+SUM(G33:G34)</f>
        <v>0</v>
      </c>
      <c r="H32" s="77" t="n">
        <f aca="false">+SUM(H33:H34)</f>
        <v>0</v>
      </c>
      <c r="I32" s="77" t="n">
        <f aca="false">+SUM(I33:I34)</f>
        <v>0</v>
      </c>
      <c r="J32" s="77" t="n">
        <f aca="false">+SUM(J33:J34)</f>
        <v>0</v>
      </c>
      <c r="K32" s="77" t="n">
        <f aca="false">+SUM(K33:K34)</f>
        <v>0</v>
      </c>
      <c r="L32" s="77" t="n">
        <f aca="false">+SUM(L33:L34)</f>
        <v>0</v>
      </c>
      <c r="M32" s="77" t="n">
        <f aca="false">+SUM(M33:M34)</f>
        <v>0</v>
      </c>
      <c r="N32" s="77" t="n">
        <f aca="false">+SUM(N33:N34)</f>
        <v>0</v>
      </c>
      <c r="O32" s="77" t="n">
        <f aca="false">+SUM(O33:O34)</f>
        <v>0</v>
      </c>
      <c r="P32" s="77" t="n">
        <f aca="false">+SUM(P33:P34)</f>
        <v>0</v>
      </c>
      <c r="Q32" s="77" t="n">
        <f aca="false">+SUM(Q33:Q34)</f>
        <v>0</v>
      </c>
      <c r="R32" s="77" t="n">
        <f aca="false">+SUM(R33:R34)</f>
        <v>0</v>
      </c>
      <c r="S32" s="77" t="n">
        <f aca="false">+SUM(S33:S34)</f>
        <v>0</v>
      </c>
      <c r="T32" s="77" t="n">
        <f aca="false">+SUM(T33:T34)</f>
        <v>0</v>
      </c>
      <c r="U32" s="77" t="n">
        <f aca="false">+SUM(U33:U34)</f>
        <v>0</v>
      </c>
      <c r="V32" s="77" t="n">
        <f aca="false">+SUM(V33:V34)</f>
        <v>0</v>
      </c>
      <c r="W32" s="77" t="n">
        <f aca="false">+SUM(W33:W34)</f>
        <v>0</v>
      </c>
      <c r="X32" s="77" t="n">
        <f aca="false">+SUM(X33:X34)</f>
        <v>0</v>
      </c>
      <c r="Y32" s="77" t="n">
        <f aca="false">+SUM(Y33:Y34)</f>
        <v>0</v>
      </c>
      <c r="Z32" s="77" t="n">
        <f aca="false">+SUM(Z33:Z34)</f>
        <v>0</v>
      </c>
      <c r="AA32" s="77" t="n">
        <f aca="false">+SUM(AA33:AA34)</f>
        <v>0</v>
      </c>
      <c r="AB32" s="77" t="n">
        <f aca="false">+SUM(AB33:AB34)</f>
        <v>0</v>
      </c>
      <c r="AC32" s="77" t="n">
        <f aca="false">+SUM(AC33:AC34)</f>
        <v>0</v>
      </c>
      <c r="AD32" s="77" t="n">
        <f aca="false">+SUM(AD33:AD34)</f>
        <v>0</v>
      </c>
      <c r="AE32" s="77" t="n">
        <f aca="false">+SUM(AE33:AE34)</f>
        <v>0</v>
      </c>
      <c r="AF32" s="77" t="n">
        <f aca="false">+SUM(AF33:AF34)</f>
        <v>0</v>
      </c>
      <c r="AG32" s="77" t="n">
        <f aca="false">+SUM(AG33:AG34)</f>
        <v>0</v>
      </c>
      <c r="AH32" s="77" t="n">
        <f aca="false">+SUM(AH33:AH34)</f>
        <v>0</v>
      </c>
      <c r="AI32" s="77" t="n">
        <f aca="false">+SUM(AI33:AI34)</f>
        <v>0</v>
      </c>
      <c r="AJ32" s="77" t="n">
        <f aca="false">+SUM(AJ33:AJ34)</f>
        <v>0</v>
      </c>
      <c r="AK32" s="77" t="n">
        <f aca="false">+SUM(AK33:AK34)</f>
        <v>0</v>
      </c>
      <c r="AL32" s="77" t="n">
        <f aca="false">+SUM(AL33:AL34)</f>
        <v>0</v>
      </c>
      <c r="AM32" s="77" t="n">
        <f aca="false">+SUM(AM33:AM34)</f>
        <v>0</v>
      </c>
      <c r="AN32" s="77" t="n">
        <f aca="false">+SUM(AN33:AN34)</f>
        <v>0</v>
      </c>
      <c r="AO32" s="77" t="n">
        <f aca="false">+SUM(AO33:AO34)</f>
        <v>0</v>
      </c>
      <c r="AP32" s="77" t="n">
        <f aca="false">+SUM(AP33:AP34)</f>
        <v>0</v>
      </c>
      <c r="AQ32" s="77" t="n">
        <f aca="false">+SUM(AQ33:AQ34)</f>
        <v>0</v>
      </c>
      <c r="AR32" s="77" t="n">
        <f aca="false">+SUM(AR33:AR34)</f>
        <v>0</v>
      </c>
      <c r="AS32" s="77" t="n">
        <f aca="false">+SUM(AS33:AS34)</f>
        <v>0</v>
      </c>
      <c r="AT32" s="77" t="n">
        <f aca="false">+SUM(D32:AS32)</f>
        <v>244</v>
      </c>
      <c r="AU32" s="327"/>
    </row>
    <row r="33" s="355" customFormat="true" ht="18" hidden="false" customHeight="true" outlineLevel="0" collapsed="false">
      <c r="A33" s="360"/>
      <c r="B33" s="203" t="s">
        <v>31</v>
      </c>
      <c r="C33" s="120"/>
      <c r="D33" s="79" t="n">
        <v>194</v>
      </c>
      <c r="E33" s="79" t="n">
        <v>0</v>
      </c>
      <c r="F33" s="79" t="n">
        <v>5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0</v>
      </c>
      <c r="AJ33" s="79" t="n">
        <v>0</v>
      </c>
      <c r="AK33" s="79" t="n"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79" t="n">
        <v>0</v>
      </c>
      <c r="AR33" s="79" t="n">
        <v>0</v>
      </c>
      <c r="AS33" s="79" t="n">
        <v>0</v>
      </c>
      <c r="AT33" s="77" t="n">
        <f aca="false">+SUM(D33:AS33)</f>
        <v>244</v>
      </c>
      <c r="AU33" s="327"/>
    </row>
    <row r="34" s="355" customFormat="true" ht="18" hidden="false" customHeight="true" outlineLevel="0" collapsed="false">
      <c r="A34" s="360"/>
      <c r="B34" s="203" t="s">
        <v>32</v>
      </c>
      <c r="C34" s="120"/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79" t="n">
        <v>0</v>
      </c>
      <c r="AR34" s="79" t="n">
        <v>0</v>
      </c>
      <c r="AS34" s="79" t="n">
        <v>0</v>
      </c>
      <c r="AT34" s="77" t="n">
        <f aca="false">+SUM(D34:AS34)</f>
        <v>0</v>
      </c>
      <c r="AU34" s="327"/>
    </row>
    <row r="35" s="355" customFormat="true" ht="18" hidden="false" customHeight="true" outlineLevel="0" collapsed="false">
      <c r="A35" s="362"/>
      <c r="B35" s="363" t="s">
        <v>28</v>
      </c>
      <c r="C35" s="297"/>
      <c r="D35" s="77" t="n">
        <f aca="false">+SUM(D32,D29,D26)</f>
        <v>20965</v>
      </c>
      <c r="E35" s="77" t="n">
        <f aca="false">+SUM(E32,E29,E26)</f>
        <v>121</v>
      </c>
      <c r="F35" s="77" t="n">
        <f aca="false">+SUM(F32,F29,F26)</f>
        <v>1623</v>
      </c>
      <c r="G35" s="77" t="n">
        <f aca="false">+SUM(G32,G29,G26)</f>
        <v>0</v>
      </c>
      <c r="H35" s="77" t="n">
        <f aca="false">+SUM(H32,H29,H26)</f>
        <v>0</v>
      </c>
      <c r="I35" s="77" t="n">
        <f aca="false">+SUM(I32,I29,I26)</f>
        <v>94</v>
      </c>
      <c r="J35" s="77" t="n">
        <f aca="false">+SUM(J32,J29,J26)</f>
        <v>0</v>
      </c>
      <c r="K35" s="77" t="n">
        <f aca="false">+SUM(K32,K29,K26)</f>
        <v>0</v>
      </c>
      <c r="L35" s="77" t="n">
        <f aca="false">+SUM(L32,L29,L26)</f>
        <v>0</v>
      </c>
      <c r="M35" s="77" t="n">
        <f aca="false">+SUM(M32,M29,M26)</f>
        <v>0</v>
      </c>
      <c r="N35" s="77" t="n">
        <f aca="false">+SUM(N32,N29,N26)</f>
        <v>0</v>
      </c>
      <c r="O35" s="77" t="n">
        <f aca="false">+SUM(O32,O29,O26)</f>
        <v>0</v>
      </c>
      <c r="P35" s="77" t="n">
        <f aca="false">+SUM(P32,P29,P26)</f>
        <v>0</v>
      </c>
      <c r="Q35" s="77" t="n">
        <f aca="false">+SUM(Q32,Q29,Q26)</f>
        <v>0</v>
      </c>
      <c r="R35" s="77" t="n">
        <f aca="false">+SUM(R32,R29,R26)</f>
        <v>0</v>
      </c>
      <c r="S35" s="77" t="n">
        <f aca="false">+SUM(S32,S29,S26)</f>
        <v>0</v>
      </c>
      <c r="T35" s="77" t="n">
        <f aca="false">+SUM(T32,T29,T26)</f>
        <v>0</v>
      </c>
      <c r="U35" s="77" t="n">
        <f aca="false">+SUM(U32,U29,U26)</f>
        <v>0</v>
      </c>
      <c r="V35" s="77" t="n">
        <f aca="false">+SUM(V32,V29,V26)</f>
        <v>0</v>
      </c>
      <c r="W35" s="77" t="n">
        <f aca="false">+SUM(W32,W29,W26)</f>
        <v>0</v>
      </c>
      <c r="X35" s="77" t="n">
        <f aca="false">+SUM(X32,X29,X26)</f>
        <v>0</v>
      </c>
      <c r="Y35" s="77" t="n">
        <f aca="false">+SUM(Y32,Y29,Y26)</f>
        <v>0</v>
      </c>
      <c r="Z35" s="77" t="n">
        <f aca="false">+SUM(Z32,Z29,Z26)</f>
        <v>0</v>
      </c>
      <c r="AA35" s="77" t="n">
        <f aca="false">+SUM(AA32,AA29,AA26)</f>
        <v>0</v>
      </c>
      <c r="AB35" s="77" t="n">
        <f aca="false">+SUM(AB32,AB29,AB26)</f>
        <v>0</v>
      </c>
      <c r="AC35" s="77" t="n">
        <f aca="false">+SUM(AC32,AC29,AC26)</f>
        <v>0</v>
      </c>
      <c r="AD35" s="77" t="n">
        <f aca="false">+SUM(AD32,AD29,AD26)</f>
        <v>0</v>
      </c>
      <c r="AE35" s="77" t="n">
        <f aca="false">+SUM(AE32,AE29,AE26)</f>
        <v>0</v>
      </c>
      <c r="AF35" s="77" t="n">
        <f aca="false">+SUM(AF32,AF29,AF26)</f>
        <v>0</v>
      </c>
      <c r="AG35" s="77" t="n">
        <f aca="false">+SUM(AG32,AG29,AG26)</f>
        <v>0</v>
      </c>
      <c r="AH35" s="77" t="n">
        <f aca="false">+SUM(AH32,AH29,AH26)</f>
        <v>0</v>
      </c>
      <c r="AI35" s="77" t="n">
        <f aca="false">+SUM(AI32,AI29,AI26)</f>
        <v>0</v>
      </c>
      <c r="AJ35" s="77" t="n">
        <f aca="false">+SUM(AJ32,AJ29,AJ26)</f>
        <v>0</v>
      </c>
      <c r="AK35" s="77" t="n">
        <f aca="false">+SUM(AK32,AK29,AK26)</f>
        <v>0</v>
      </c>
      <c r="AL35" s="77" t="n">
        <f aca="false">+SUM(AL32,AL29,AL26)</f>
        <v>0</v>
      </c>
      <c r="AM35" s="77" t="n">
        <f aca="false">+SUM(AM32,AM29,AM26)</f>
        <v>0</v>
      </c>
      <c r="AN35" s="77" t="n">
        <f aca="false">+SUM(AN32,AN29,AN26)</f>
        <v>0</v>
      </c>
      <c r="AO35" s="77" t="n">
        <f aca="false">+SUM(AO32,AO29,AO26)</f>
        <v>0</v>
      </c>
      <c r="AP35" s="77" t="n">
        <f aca="false">+SUM(AP32,AP29,AP26)</f>
        <v>0</v>
      </c>
      <c r="AQ35" s="77" t="n">
        <f aca="false">+SUM(AQ32,AQ29,AQ26)</f>
        <v>0</v>
      </c>
      <c r="AR35" s="77" t="n">
        <f aca="false">+SUM(AR32,AR29,AR26)</f>
        <v>0</v>
      </c>
      <c r="AS35" s="77" t="n">
        <f aca="false">+SUM(AS32,AS29,AS26)</f>
        <v>0</v>
      </c>
      <c r="AT35" s="77" t="n">
        <f aca="false">+SUM(D35:AS35)</f>
        <v>22803</v>
      </c>
      <c r="AU35" s="327"/>
    </row>
    <row r="36" s="335" customFormat="true" ht="18" hidden="false" customHeight="true" outlineLevel="0" collapsed="false">
      <c r="A36" s="203"/>
      <c r="B36" s="150"/>
      <c r="C36" s="10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</row>
    <row r="59" customFormat="false" ht="12" hidden="false" customHeight="false" outlineLevel="0" collapsed="false"/>
    <row r="60" customFormat="false" ht="12" hidden="false" customHeight="false" outlineLevel="0" collapsed="false"/>
  </sheetData>
  <mergeCells count="53">
    <mergeCell ref="T4:AT4"/>
    <mergeCell ref="T5:AT5"/>
    <mergeCell ref="T6:AT6"/>
    <mergeCell ref="T7:AT7"/>
    <mergeCell ref="T8:AT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B13:C14"/>
    <mergeCell ref="B25:C25"/>
  </mergeCells>
  <conditionalFormatting sqref="D15:AU24 D26:AU35">
    <cfRule type="expression" priority="2" aboveAverage="0" equalAverage="0" bottom="0" percent="0" rank="0" text="" dxfId="44">
      <formula>AND(D15&lt;&gt;"",OR(D15&lt;0,NOT(ISNUMBER(D15))))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9.16015625" defaultRowHeight="12" zeroHeight="tru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30.7"/>
    <col collapsed="false" customWidth="true" hidden="false" outlineLevel="0" max="3" min="3" style="110" width="13.27"/>
    <col collapsed="false" customWidth="true" hidden="false" outlineLevel="0" max="4" min="4" style="110" width="11.27"/>
    <col collapsed="false" customWidth="true" hidden="false" outlineLevel="0" max="5" min="5" style="110" width="7.42"/>
    <col collapsed="false" customWidth="true" hidden="false" outlineLevel="0" max="6" min="6" style="110" width="10.13"/>
    <col collapsed="false" customWidth="true" hidden="false" outlineLevel="0" max="7" min="7" style="110" width="6.85"/>
    <col collapsed="false" customWidth="true" hidden="false" outlineLevel="0" max="8" min="8" style="110" width="7.42"/>
    <col collapsed="false" customWidth="true" hidden="false" outlineLevel="0" max="9" min="9" style="110" width="7.13"/>
    <col collapsed="false" customWidth="true" hidden="false" outlineLevel="0" max="11" min="10" style="110" width="7.7"/>
    <col collapsed="false" customWidth="true" hidden="false" outlineLevel="0" max="12" min="12" style="110" width="6.85"/>
    <col collapsed="false" customWidth="true" hidden="false" outlineLevel="0" max="13" min="13" style="110" width="7.13"/>
    <col collapsed="false" customWidth="true" hidden="false" outlineLevel="0" max="14" min="14" style="110" width="7.7"/>
    <col collapsed="false" customWidth="true" hidden="false" outlineLevel="0" max="15" min="15" style="110" width="7.42"/>
    <col collapsed="false" customWidth="true" hidden="false" outlineLevel="0" max="16" min="16" style="110" width="7.13"/>
    <col collapsed="false" customWidth="true" hidden="false" outlineLevel="0" max="17" min="17" style="110" width="6.85"/>
    <col collapsed="false" customWidth="true" hidden="false" outlineLevel="0" max="18" min="18" style="110" width="7.7"/>
    <col collapsed="false" customWidth="true" hidden="false" outlineLevel="0" max="19" min="19" style="110" width="7.42"/>
    <col collapsed="false" customWidth="true" hidden="false" outlineLevel="0" max="21" min="20" style="110" width="7.13"/>
    <col collapsed="false" customWidth="true" hidden="false" outlineLevel="0" max="22" min="22" style="110" width="6.85"/>
    <col collapsed="false" customWidth="true" hidden="false" outlineLevel="0" max="24" min="23" style="110" width="7.13"/>
    <col collapsed="false" customWidth="true" hidden="false" outlineLevel="0" max="25" min="25" style="110" width="6.56"/>
    <col collapsed="false" customWidth="true" hidden="false" outlineLevel="0" max="26" min="26" style="110" width="5.85"/>
    <col collapsed="false" customWidth="true" hidden="false" outlineLevel="0" max="27" min="27" style="110" width="6.56"/>
    <col collapsed="false" customWidth="true" hidden="false" outlineLevel="0" max="28" min="28" style="110" width="7.99"/>
    <col collapsed="false" customWidth="true" hidden="false" outlineLevel="0" max="29" min="29" style="110" width="5.42"/>
    <col collapsed="false" customWidth="true" hidden="false" outlineLevel="0" max="30" min="30" style="110" width="6.56"/>
    <col collapsed="false" customWidth="true" hidden="false" outlineLevel="0" max="32" min="31" style="110" width="8.12"/>
    <col collapsed="false" customWidth="true" hidden="false" outlineLevel="0" max="34" min="33" style="110" width="7.42"/>
    <col collapsed="false" customWidth="true" hidden="false" outlineLevel="0" max="35" min="35" style="110" width="7.13"/>
    <col collapsed="false" customWidth="true" hidden="false" outlineLevel="0" max="36" min="36" style="110" width="5.85"/>
    <col collapsed="false" customWidth="true" hidden="false" outlineLevel="0" max="37" min="37" style="110" width="6.85"/>
    <col collapsed="false" customWidth="true" hidden="false" outlineLevel="0" max="38" min="38" style="110" width="6.99"/>
    <col collapsed="false" customWidth="true" hidden="false" outlineLevel="0" max="39" min="39" style="110" width="6.13"/>
    <col collapsed="false" customWidth="true" hidden="false" outlineLevel="0" max="40" min="40" style="110" width="7.42"/>
    <col collapsed="false" customWidth="true" hidden="false" outlineLevel="0" max="41" min="41" style="110" width="5.27"/>
    <col collapsed="false" customWidth="true" hidden="false" outlineLevel="0" max="42" min="42" style="110" width="6.85"/>
    <col collapsed="false" customWidth="true" hidden="false" outlineLevel="0" max="43" min="43" style="110" width="6.99"/>
    <col collapsed="false" customWidth="true" hidden="false" outlineLevel="0" max="44" min="44" style="110" width="6.42"/>
    <col collapsed="false" customWidth="true" hidden="false" outlineLevel="0" max="45" min="45" style="110" width="10.56"/>
    <col collapsed="false" customWidth="true" hidden="false" outlineLevel="0" max="46" min="46" style="110" width="12.56"/>
    <col collapsed="false" customWidth="false" hidden="false" outlineLevel="0" max="47" min="47" style="110" width="9.13"/>
    <col collapsed="false" customWidth="false" hidden="true" outlineLevel="0" max="257" min="48" style="110" width="9.15"/>
    <col collapsed="false" customWidth="false" hidden="true" outlineLevel="0" max="16384" min="258" style="0" width="9.15"/>
  </cols>
  <sheetData>
    <row r="1" s="270" customFormat="true" ht="18" hidden="false" customHeight="true" outlineLevel="0" collapsed="false">
      <c r="A1" s="345" t="s">
        <v>100</v>
      </c>
      <c r="B1" s="147"/>
      <c r="C1" s="147"/>
      <c r="D1" s="150"/>
      <c r="E1" s="364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</row>
    <row r="2" s="270" customFormat="true" ht="18" hidden="false" customHeight="true" outlineLevel="0" collapsed="false">
      <c r="A2" s="345"/>
      <c r="B2" s="147"/>
      <c r="C2" s="147"/>
      <c r="D2" s="150"/>
      <c r="E2" s="364"/>
      <c r="F2" s="148"/>
      <c r="G2" s="148"/>
      <c r="H2" s="148"/>
      <c r="I2" s="148"/>
      <c r="J2" s="148"/>
      <c r="K2" s="148"/>
      <c r="L2" s="148"/>
      <c r="M2" s="148"/>
      <c r="N2" s="148"/>
      <c r="O2" s="149"/>
      <c r="P2" s="149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</row>
    <row r="3" s="270" customFormat="true" ht="20.25" hidden="false" customHeight="false" outlineLevel="0" collapsed="false">
      <c r="A3" s="150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</row>
    <row r="4" s="270" customFormat="true" ht="18.75" hidden="false" customHeight="true" outlineLevel="0" collapsed="false">
      <c r="A4" s="150"/>
      <c r="C4" s="150"/>
      <c r="D4" s="150"/>
      <c r="E4" s="308"/>
      <c r="F4" s="148"/>
      <c r="G4" s="148"/>
      <c r="H4" s="148"/>
      <c r="I4" s="148"/>
      <c r="J4" s="148"/>
      <c r="K4" s="148"/>
      <c r="L4" s="148"/>
      <c r="M4" s="348"/>
      <c r="N4" s="271" t="s">
        <v>12</v>
      </c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</row>
    <row r="5" s="270" customFormat="true" ht="20.25" hidden="false" customHeight="false" outlineLevel="0" collapsed="false">
      <c r="A5" s="365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271" t="s">
        <v>13</v>
      </c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</row>
    <row r="6" s="270" customFormat="true" ht="16.5" hidden="false" customHeight="true" outlineLevel="0" collapsed="false">
      <c r="A6" s="365"/>
      <c r="C6" s="156"/>
      <c r="D6" s="156"/>
      <c r="E6" s="162"/>
      <c r="F6" s="162"/>
      <c r="G6" s="366"/>
      <c r="H6" s="162"/>
      <c r="I6" s="148"/>
      <c r="J6" s="148"/>
      <c r="K6" s="148"/>
      <c r="L6" s="148"/>
      <c r="M6" s="348"/>
      <c r="N6" s="271" t="s">
        <v>97</v>
      </c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</row>
    <row r="7" s="270" customFormat="true" ht="18" hidden="false" customHeight="true" outlineLevel="0" collapsed="false">
      <c r="A7" s="365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271" t="s">
        <v>15</v>
      </c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</row>
    <row r="8" s="270" customFormat="true" ht="18.75" hidden="false" customHeight="true" outlineLevel="0" collapsed="false">
      <c r="A8" s="365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271" t="s">
        <v>16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</row>
    <row r="9" s="270" customFormat="true" ht="18.75" hidden="false" customHeight="false" outlineLevel="0" collapsed="false">
      <c r="A9" s="367"/>
      <c r="B9" s="368"/>
      <c r="C9" s="368"/>
      <c r="D9" s="369"/>
      <c r="E9" s="366"/>
      <c r="F9" s="370"/>
      <c r="G9" s="366"/>
      <c r="H9" s="370"/>
      <c r="I9" s="369"/>
      <c r="J9" s="369"/>
      <c r="K9" s="369"/>
      <c r="L9" s="369"/>
      <c r="N9" s="150"/>
      <c r="O9" s="148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311"/>
      <c r="AP9" s="371"/>
      <c r="AQ9" s="311"/>
      <c r="AR9" s="311"/>
      <c r="AS9" s="371"/>
      <c r="AT9" s="150"/>
    </row>
    <row r="10" s="373" customFormat="true" ht="11.25" hidden="false" customHeight="true" outlineLevel="0" collapsed="false">
      <c r="A10" s="372" t="s">
        <v>17</v>
      </c>
      <c r="B10" s="372"/>
      <c r="C10" s="372"/>
      <c r="D10" s="129" t="s">
        <v>75</v>
      </c>
      <c r="E10" s="278" t="s">
        <v>19</v>
      </c>
      <c r="F10" s="278" t="s">
        <v>20</v>
      </c>
      <c r="G10" s="129" t="s">
        <v>21</v>
      </c>
      <c r="H10" s="129" t="s">
        <v>22</v>
      </c>
      <c r="I10" s="129" t="s">
        <v>23</v>
      </c>
      <c r="J10" s="129" t="s">
        <v>24</v>
      </c>
      <c r="K10" s="129" t="s">
        <v>25</v>
      </c>
      <c r="L10" s="129" t="s">
        <v>26</v>
      </c>
      <c r="M10" s="129" t="s">
        <v>57</v>
      </c>
      <c r="N10" s="129" t="s">
        <v>58</v>
      </c>
      <c r="O10" s="129" t="s">
        <v>59</v>
      </c>
      <c r="P10" s="129" t="s">
        <v>43</v>
      </c>
      <c r="Q10" s="129" t="s">
        <v>60</v>
      </c>
      <c r="R10" s="129" t="s">
        <v>44</v>
      </c>
      <c r="S10" s="129" t="s">
        <v>61</v>
      </c>
      <c r="T10" s="129" t="s">
        <v>62</v>
      </c>
      <c r="U10" s="129" t="s">
        <v>63</v>
      </c>
      <c r="V10" s="129" t="s">
        <v>64</v>
      </c>
      <c r="W10" s="129" t="s">
        <v>45</v>
      </c>
      <c r="X10" s="129" t="s">
        <v>65</v>
      </c>
      <c r="Y10" s="129" t="s">
        <v>66</v>
      </c>
      <c r="Z10" s="129" t="s">
        <v>67</v>
      </c>
      <c r="AA10" s="129" t="s">
        <v>46</v>
      </c>
      <c r="AB10" s="129" t="s">
        <v>47</v>
      </c>
      <c r="AC10" s="129" t="s">
        <v>68</v>
      </c>
      <c r="AD10" s="129" t="s">
        <v>69</v>
      </c>
      <c r="AE10" s="129" t="s">
        <v>70</v>
      </c>
      <c r="AF10" s="129" t="s">
        <v>71</v>
      </c>
      <c r="AG10" s="129" t="s">
        <v>72</v>
      </c>
      <c r="AH10" s="129" t="s">
        <v>54</v>
      </c>
      <c r="AI10" s="129" t="s">
        <v>73</v>
      </c>
      <c r="AJ10" s="129" t="s">
        <v>74</v>
      </c>
      <c r="AK10" s="129" t="s">
        <v>76</v>
      </c>
      <c r="AL10" s="129" t="s">
        <v>77</v>
      </c>
      <c r="AM10" s="129" t="s">
        <v>78</v>
      </c>
      <c r="AN10" s="129" t="s">
        <v>79</v>
      </c>
      <c r="AO10" s="129" t="s">
        <v>80</v>
      </c>
      <c r="AP10" s="129" t="s">
        <v>81</v>
      </c>
      <c r="AQ10" s="129" t="s">
        <v>82</v>
      </c>
      <c r="AR10" s="129" t="s">
        <v>48</v>
      </c>
      <c r="AS10" s="129" t="s">
        <v>27</v>
      </c>
      <c r="AT10" s="129" t="s">
        <v>28</v>
      </c>
    </row>
    <row r="11" s="373" customFormat="true" ht="51" hidden="false" customHeight="true" outlineLevel="0" collapsed="false">
      <c r="A11" s="372"/>
      <c r="B11" s="372"/>
      <c r="C11" s="372"/>
      <c r="D11" s="129"/>
      <c r="E11" s="278"/>
      <c r="F11" s="278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</row>
    <row r="12" s="373" customFormat="true" ht="18" hidden="false" customHeight="true" outlineLevel="0" collapsed="false">
      <c r="A12" s="374"/>
      <c r="B12" s="375" t="s">
        <v>101</v>
      </c>
      <c r="C12" s="376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8"/>
      <c r="W12" s="377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80"/>
      <c r="AR12" s="380"/>
      <c r="AS12" s="380"/>
      <c r="AT12" s="380"/>
    </row>
    <row r="13" s="373" customFormat="true" ht="18" hidden="false" customHeight="true" outlineLevel="0" collapsed="false">
      <c r="A13" s="374"/>
      <c r="B13" s="375" t="s">
        <v>86</v>
      </c>
      <c r="C13" s="376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</row>
    <row r="14" s="382" customFormat="true" ht="18" hidden="false" customHeight="true" outlineLevel="0" collapsed="false">
      <c r="A14" s="381"/>
      <c r="B14" s="376" t="s">
        <v>30</v>
      </c>
      <c r="C14" s="376"/>
      <c r="D14" s="77" t="n">
        <f aca="false">+SUM(D15:D16)</f>
        <v>0</v>
      </c>
      <c r="E14" s="77" t="n">
        <f aca="false">+SUM(E15:E16)</f>
        <v>0</v>
      </c>
      <c r="F14" s="77" t="n">
        <f aca="false">+SUM(F15:F16)</f>
        <v>0</v>
      </c>
      <c r="G14" s="77" t="n">
        <f aca="false">+SUM(G15:G16)</f>
        <v>0</v>
      </c>
      <c r="H14" s="77" t="n">
        <f aca="false">+SUM(H15:H16)</f>
        <v>0</v>
      </c>
      <c r="I14" s="77" t="n">
        <f aca="false">+SUM(I15:I16)</f>
        <v>0</v>
      </c>
      <c r="J14" s="77" t="n">
        <f aca="false">+SUM(J15:J16)</f>
        <v>0</v>
      </c>
      <c r="K14" s="77" t="n">
        <f aca="false">+SUM(K15:K16)</f>
        <v>0</v>
      </c>
      <c r="L14" s="77" t="n">
        <f aca="false">+SUM(L15:L16)</f>
        <v>0</v>
      </c>
      <c r="M14" s="77" t="n">
        <f aca="false">+SUM(M15:M16)</f>
        <v>0</v>
      </c>
      <c r="N14" s="77" t="n">
        <f aca="false">+SUM(N15:N16)</f>
        <v>0</v>
      </c>
      <c r="O14" s="77" t="n">
        <f aca="false">+SUM(O15:O16)</f>
        <v>0</v>
      </c>
      <c r="P14" s="77" t="n">
        <f aca="false">+SUM(P15:P16)</f>
        <v>0</v>
      </c>
      <c r="Q14" s="77" t="n">
        <f aca="false">+SUM(Q15:Q16)</f>
        <v>0</v>
      </c>
      <c r="R14" s="77" t="n">
        <f aca="false">+SUM(R15:R16)</f>
        <v>0</v>
      </c>
      <c r="S14" s="77" t="n">
        <f aca="false">+SUM(S15:S16)</f>
        <v>0</v>
      </c>
      <c r="T14" s="77" t="n">
        <f aca="false">+SUM(T15:T16)</f>
        <v>0</v>
      </c>
      <c r="U14" s="77" t="n">
        <f aca="false">+SUM(U15:U16)</f>
        <v>0</v>
      </c>
      <c r="V14" s="77" t="n">
        <f aca="false">+SUM(V15:V16)</f>
        <v>0</v>
      </c>
      <c r="W14" s="77" t="n">
        <f aca="false">+SUM(W15:W16)</f>
        <v>0</v>
      </c>
      <c r="X14" s="77" t="n">
        <f aca="false">+SUM(X15:X16)</f>
        <v>0</v>
      </c>
      <c r="Y14" s="77" t="n">
        <f aca="false">+SUM(Y15:Y16)</f>
        <v>0</v>
      </c>
      <c r="Z14" s="77" t="n">
        <f aca="false">+SUM(Z15:Z16)</f>
        <v>0</v>
      </c>
      <c r="AA14" s="77" t="n">
        <f aca="false">+SUM(AA15:AA16)</f>
        <v>0</v>
      </c>
      <c r="AB14" s="77" t="n">
        <f aca="false">+SUM(AB15:AB16)</f>
        <v>0</v>
      </c>
      <c r="AC14" s="77" t="n">
        <f aca="false">+SUM(AC15:AC16)</f>
        <v>0</v>
      </c>
      <c r="AD14" s="77" t="n">
        <f aca="false">+SUM(AD15:AD16)</f>
        <v>0</v>
      </c>
      <c r="AE14" s="77" t="n">
        <f aca="false">+SUM(AE15:AE16)</f>
        <v>0</v>
      </c>
      <c r="AF14" s="77" t="n">
        <f aca="false">+SUM(AF15:AF16)</f>
        <v>0</v>
      </c>
      <c r="AG14" s="77" t="n">
        <f aca="false">+SUM(AG15:AG16)</f>
        <v>0</v>
      </c>
      <c r="AH14" s="77" t="n">
        <f aca="false">+SUM(AH15:AH16)</f>
        <v>0</v>
      </c>
      <c r="AI14" s="77" t="n">
        <f aca="false">+SUM(AI15:AI16)</f>
        <v>0</v>
      </c>
      <c r="AJ14" s="77" t="n">
        <f aca="false">+SUM(AJ15:AJ16)</f>
        <v>0</v>
      </c>
      <c r="AK14" s="77" t="n">
        <f aca="false">+SUM(AK15:AK16)</f>
        <v>0</v>
      </c>
      <c r="AL14" s="77" t="n">
        <f aca="false">+SUM(AL15:AL16)</f>
        <v>0</v>
      </c>
      <c r="AM14" s="77" t="n">
        <f aca="false">+SUM(AM15:AM16)</f>
        <v>0</v>
      </c>
      <c r="AN14" s="77" t="n">
        <f aca="false">+SUM(AN15:AN16)</f>
        <v>0</v>
      </c>
      <c r="AO14" s="77" t="n">
        <f aca="false">+SUM(AO15:AO16)</f>
        <v>0</v>
      </c>
      <c r="AP14" s="77" t="n">
        <f aca="false">+SUM(AP15:AP16)</f>
        <v>0</v>
      </c>
      <c r="AQ14" s="77" t="n">
        <f aca="false">+SUM(AQ15:AQ16)</f>
        <v>0</v>
      </c>
      <c r="AR14" s="77" t="n">
        <f aca="false">+SUM(AR15:AR16)</f>
        <v>0</v>
      </c>
      <c r="AS14" s="77" t="n">
        <f aca="false">+SUM(AS15:AS16)</f>
        <v>0</v>
      </c>
      <c r="AT14" s="77" t="n">
        <f aca="false">+SUM(D14:AS14)</f>
        <v>0</v>
      </c>
    </row>
    <row r="15" s="382" customFormat="true" ht="18" hidden="false" customHeight="true" outlineLevel="0" collapsed="false">
      <c r="A15" s="381"/>
      <c r="B15" s="376" t="s">
        <v>31</v>
      </c>
      <c r="C15" s="376"/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79" t="n">
        <v>0</v>
      </c>
      <c r="AM15" s="79" t="n">
        <v>0</v>
      </c>
      <c r="AN15" s="79" t="n">
        <v>0</v>
      </c>
      <c r="AO15" s="79" t="n">
        <v>0</v>
      </c>
      <c r="AP15" s="79" t="n">
        <v>0</v>
      </c>
      <c r="AQ15" s="79" t="n">
        <v>0</v>
      </c>
      <c r="AR15" s="79" t="n">
        <v>0</v>
      </c>
      <c r="AS15" s="79" t="n">
        <v>0</v>
      </c>
      <c r="AT15" s="77" t="n">
        <f aca="false">+SUM(D15:AS15)</f>
        <v>0</v>
      </c>
    </row>
    <row r="16" s="382" customFormat="true" ht="18" hidden="false" customHeight="true" outlineLevel="0" collapsed="false">
      <c r="A16" s="381"/>
      <c r="B16" s="376" t="s">
        <v>32</v>
      </c>
      <c r="C16" s="376"/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79" t="n">
        <v>0</v>
      </c>
      <c r="AT16" s="77" t="n">
        <f aca="false">+SUM(D16:AS16)</f>
        <v>0</v>
      </c>
    </row>
    <row r="17" s="373" customFormat="true" ht="18" hidden="false" customHeight="true" outlineLevel="0" collapsed="false">
      <c r="A17" s="381"/>
      <c r="B17" s="376" t="s">
        <v>33</v>
      </c>
      <c r="C17" s="376"/>
      <c r="D17" s="77" t="n">
        <f aca="false">+SUM(D18:D19)</f>
        <v>0</v>
      </c>
      <c r="E17" s="77" t="n">
        <f aca="false">+SUM(E18:E19)</f>
        <v>0</v>
      </c>
      <c r="F17" s="77" t="n">
        <f aca="false">+SUM(F18:F19)</f>
        <v>0</v>
      </c>
      <c r="G17" s="77" t="n">
        <f aca="false">+SUM(G18:G19)</f>
        <v>0</v>
      </c>
      <c r="H17" s="77" t="n">
        <f aca="false">+SUM(H18:H19)</f>
        <v>0</v>
      </c>
      <c r="I17" s="77" t="n">
        <f aca="false">+SUM(I18:I19)</f>
        <v>0</v>
      </c>
      <c r="J17" s="77" t="n">
        <f aca="false">+SUM(J18:J19)</f>
        <v>0</v>
      </c>
      <c r="K17" s="77" t="n">
        <f aca="false">+SUM(K18:K19)</f>
        <v>0</v>
      </c>
      <c r="L17" s="77" t="n">
        <f aca="false">+SUM(L18:L19)</f>
        <v>0</v>
      </c>
      <c r="M17" s="77" t="n">
        <f aca="false">+SUM(M18:M19)</f>
        <v>0</v>
      </c>
      <c r="N17" s="77" t="n">
        <f aca="false">+SUM(N18:N19)</f>
        <v>0</v>
      </c>
      <c r="O17" s="77" t="n">
        <f aca="false">+SUM(O18:O19)</f>
        <v>0</v>
      </c>
      <c r="P17" s="77" t="n">
        <f aca="false">+SUM(P18:P19)</f>
        <v>0</v>
      </c>
      <c r="Q17" s="77" t="n">
        <f aca="false">+SUM(Q18:Q19)</f>
        <v>0</v>
      </c>
      <c r="R17" s="77" t="n">
        <f aca="false">+SUM(R18:R19)</f>
        <v>0</v>
      </c>
      <c r="S17" s="77" t="n">
        <f aca="false">+SUM(S18:S19)</f>
        <v>0</v>
      </c>
      <c r="T17" s="77" t="n">
        <f aca="false">+SUM(T18:T19)</f>
        <v>0</v>
      </c>
      <c r="U17" s="77" t="n">
        <f aca="false">+SUM(U18:U19)</f>
        <v>0</v>
      </c>
      <c r="V17" s="77" t="n">
        <f aca="false">+SUM(V18:V19)</f>
        <v>0</v>
      </c>
      <c r="W17" s="77" t="n">
        <f aca="false">+SUM(W18:W19)</f>
        <v>0</v>
      </c>
      <c r="X17" s="77" t="n">
        <f aca="false">+SUM(X18:X19)</f>
        <v>0</v>
      </c>
      <c r="Y17" s="77" t="n">
        <f aca="false">+SUM(Y18:Y19)</f>
        <v>0</v>
      </c>
      <c r="Z17" s="77" t="n">
        <f aca="false">+SUM(Z18:Z19)</f>
        <v>0</v>
      </c>
      <c r="AA17" s="77" t="n">
        <f aca="false">+SUM(AA18:AA19)</f>
        <v>0</v>
      </c>
      <c r="AB17" s="77" t="n">
        <f aca="false">+SUM(AB18:AB19)</f>
        <v>0</v>
      </c>
      <c r="AC17" s="77" t="n">
        <f aca="false">+SUM(AC18:AC19)</f>
        <v>0</v>
      </c>
      <c r="AD17" s="77" t="n">
        <f aca="false">+SUM(AD18:AD19)</f>
        <v>0</v>
      </c>
      <c r="AE17" s="77" t="n">
        <f aca="false">+SUM(AE18:AE19)</f>
        <v>0</v>
      </c>
      <c r="AF17" s="77" t="n">
        <f aca="false">+SUM(AF18:AF19)</f>
        <v>0</v>
      </c>
      <c r="AG17" s="77" t="n">
        <f aca="false">+SUM(AG18:AG19)</f>
        <v>0</v>
      </c>
      <c r="AH17" s="77" t="n">
        <f aca="false">+SUM(AH18:AH19)</f>
        <v>0</v>
      </c>
      <c r="AI17" s="77" t="n">
        <f aca="false">+SUM(AI18:AI19)</f>
        <v>0</v>
      </c>
      <c r="AJ17" s="77" t="n">
        <f aca="false">+SUM(AJ18:AJ19)</f>
        <v>0</v>
      </c>
      <c r="AK17" s="77" t="n">
        <f aca="false">+SUM(AK18:AK19)</f>
        <v>0</v>
      </c>
      <c r="AL17" s="77" t="n">
        <f aca="false">+SUM(AL18:AL19)</f>
        <v>0</v>
      </c>
      <c r="AM17" s="77" t="n">
        <f aca="false">+SUM(AM18:AM19)</f>
        <v>0</v>
      </c>
      <c r="AN17" s="77" t="n">
        <f aca="false">+SUM(AN18:AN19)</f>
        <v>0</v>
      </c>
      <c r="AO17" s="77" t="n">
        <f aca="false">+SUM(AO18:AO19)</f>
        <v>0</v>
      </c>
      <c r="AP17" s="77" t="n">
        <f aca="false">+SUM(AP18:AP19)</f>
        <v>0</v>
      </c>
      <c r="AQ17" s="77" t="n">
        <f aca="false">+SUM(AQ18:AQ19)</f>
        <v>0</v>
      </c>
      <c r="AR17" s="77" t="n">
        <f aca="false">+SUM(AR18:AR19)</f>
        <v>0</v>
      </c>
      <c r="AS17" s="77" t="n">
        <f aca="false">+SUM(AS18:AS19)</f>
        <v>0</v>
      </c>
      <c r="AT17" s="77" t="n">
        <f aca="false">+SUM(D17:AS17)</f>
        <v>0</v>
      </c>
    </row>
    <row r="18" s="373" customFormat="true" ht="18" hidden="false" customHeight="true" outlineLevel="0" collapsed="false">
      <c r="A18" s="381"/>
      <c r="B18" s="376" t="s">
        <v>31</v>
      </c>
      <c r="C18" s="376"/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79" t="n">
        <v>0</v>
      </c>
      <c r="AT18" s="77" t="n">
        <f aca="false">+SUM(D18:AS18)</f>
        <v>0</v>
      </c>
    </row>
    <row r="19" s="382" customFormat="true" ht="18" hidden="false" customHeight="true" outlineLevel="0" collapsed="false">
      <c r="A19" s="381"/>
      <c r="B19" s="376" t="s">
        <v>32</v>
      </c>
      <c r="C19" s="376"/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77" t="n">
        <f aca="false">+SUM(D19:AS19)</f>
        <v>0</v>
      </c>
    </row>
    <row r="20" s="382" customFormat="true" ht="18" hidden="false" customHeight="true" outlineLevel="0" collapsed="false">
      <c r="A20" s="381"/>
      <c r="B20" s="376" t="s">
        <v>34</v>
      </c>
      <c r="C20" s="376"/>
      <c r="D20" s="77" t="n">
        <f aca="false">+SUM(D21:D22)</f>
        <v>0</v>
      </c>
      <c r="E20" s="77" t="n">
        <f aca="false">+SUM(E21:E22)</f>
        <v>0</v>
      </c>
      <c r="F20" s="77" t="n">
        <f aca="false">+SUM(F21:F22)</f>
        <v>0</v>
      </c>
      <c r="G20" s="77" t="n">
        <f aca="false">+SUM(G21:G22)</f>
        <v>0</v>
      </c>
      <c r="H20" s="77" t="n">
        <f aca="false">+SUM(H21:H22)</f>
        <v>0</v>
      </c>
      <c r="I20" s="77" t="n">
        <f aca="false">+SUM(I21:I22)</f>
        <v>0</v>
      </c>
      <c r="J20" s="77" t="n">
        <f aca="false">+SUM(J21:J22)</f>
        <v>0</v>
      </c>
      <c r="K20" s="77" t="n">
        <f aca="false">+SUM(K21:K22)</f>
        <v>0</v>
      </c>
      <c r="L20" s="77" t="n">
        <f aca="false">+SUM(L21:L22)</f>
        <v>0</v>
      </c>
      <c r="M20" s="77" t="n">
        <f aca="false">+SUM(M21:M22)</f>
        <v>0</v>
      </c>
      <c r="N20" s="77" t="n">
        <f aca="false">+SUM(N21:N22)</f>
        <v>0</v>
      </c>
      <c r="O20" s="77" t="n">
        <f aca="false">+SUM(O21:O22)</f>
        <v>0</v>
      </c>
      <c r="P20" s="77" t="n">
        <f aca="false">+SUM(P21:P22)</f>
        <v>0</v>
      </c>
      <c r="Q20" s="77" t="n">
        <f aca="false">+SUM(Q21:Q22)</f>
        <v>0</v>
      </c>
      <c r="R20" s="77" t="n">
        <f aca="false">+SUM(R21:R22)</f>
        <v>0</v>
      </c>
      <c r="S20" s="77" t="n">
        <f aca="false">+SUM(S21:S22)</f>
        <v>0</v>
      </c>
      <c r="T20" s="77" t="n">
        <f aca="false">+SUM(T21:T22)</f>
        <v>0</v>
      </c>
      <c r="U20" s="77" t="n">
        <f aca="false">+SUM(U21:U22)</f>
        <v>0</v>
      </c>
      <c r="V20" s="77" t="n">
        <f aca="false">+SUM(V21:V22)</f>
        <v>0</v>
      </c>
      <c r="W20" s="77" t="n">
        <f aca="false">+SUM(W21:W22)</f>
        <v>0</v>
      </c>
      <c r="X20" s="77" t="n">
        <f aca="false">+SUM(X21:X22)</f>
        <v>0</v>
      </c>
      <c r="Y20" s="77" t="n">
        <f aca="false">+SUM(Y21:Y22)</f>
        <v>0</v>
      </c>
      <c r="Z20" s="77" t="n">
        <f aca="false">+SUM(Z21:Z22)</f>
        <v>0</v>
      </c>
      <c r="AA20" s="77" t="n">
        <f aca="false">+SUM(AA21:AA22)</f>
        <v>0</v>
      </c>
      <c r="AB20" s="77" t="n">
        <f aca="false">+SUM(AB21:AB22)</f>
        <v>0</v>
      </c>
      <c r="AC20" s="77" t="n">
        <f aca="false">+SUM(AC21:AC22)</f>
        <v>0</v>
      </c>
      <c r="AD20" s="77" t="n">
        <f aca="false">+SUM(AD21:AD22)</f>
        <v>0</v>
      </c>
      <c r="AE20" s="77" t="n">
        <f aca="false">+SUM(AE21:AE22)</f>
        <v>0</v>
      </c>
      <c r="AF20" s="77" t="n">
        <f aca="false">+SUM(AF21:AF22)</f>
        <v>0</v>
      </c>
      <c r="AG20" s="77" t="n">
        <f aca="false">+SUM(AG21:AG22)</f>
        <v>0</v>
      </c>
      <c r="AH20" s="77" t="n">
        <f aca="false">+SUM(AH21:AH22)</f>
        <v>0</v>
      </c>
      <c r="AI20" s="77" t="n">
        <f aca="false">+SUM(AI21:AI22)</f>
        <v>0</v>
      </c>
      <c r="AJ20" s="77" t="n">
        <f aca="false">+SUM(AJ21:AJ22)</f>
        <v>0</v>
      </c>
      <c r="AK20" s="77" t="n">
        <f aca="false">+SUM(AK21:AK22)</f>
        <v>0</v>
      </c>
      <c r="AL20" s="77" t="n">
        <f aca="false">+SUM(AL21:AL22)</f>
        <v>0</v>
      </c>
      <c r="AM20" s="77" t="n">
        <f aca="false">+SUM(AM21:AM22)</f>
        <v>0</v>
      </c>
      <c r="AN20" s="77" t="n">
        <f aca="false">+SUM(AN21:AN22)</f>
        <v>0</v>
      </c>
      <c r="AO20" s="77" t="n">
        <f aca="false">+SUM(AO21:AO22)</f>
        <v>0</v>
      </c>
      <c r="AP20" s="77" t="n">
        <f aca="false">+SUM(AP21:AP22)</f>
        <v>0</v>
      </c>
      <c r="AQ20" s="77" t="n">
        <f aca="false">+SUM(AQ21:AQ22)</f>
        <v>0</v>
      </c>
      <c r="AR20" s="77" t="n">
        <f aca="false">+SUM(AR21:AR22)</f>
        <v>0</v>
      </c>
      <c r="AS20" s="77" t="n">
        <f aca="false">+SUM(AS21:AS22)</f>
        <v>0</v>
      </c>
      <c r="AT20" s="77" t="n">
        <f aca="false">+SUM(D20:AS20)</f>
        <v>0</v>
      </c>
    </row>
    <row r="21" s="382" customFormat="true" ht="18" hidden="false" customHeight="true" outlineLevel="0" collapsed="false">
      <c r="A21" s="381"/>
      <c r="B21" s="376" t="s">
        <v>31</v>
      </c>
      <c r="C21" s="376"/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  <c r="AR21" s="79" t="n">
        <v>0</v>
      </c>
      <c r="AS21" s="79" t="n">
        <v>0</v>
      </c>
      <c r="AT21" s="77" t="n">
        <f aca="false">+SUM(D21:AS21)</f>
        <v>0</v>
      </c>
    </row>
    <row r="22" s="382" customFormat="true" ht="18" hidden="false" customHeight="true" outlineLevel="0" collapsed="false">
      <c r="A22" s="381"/>
      <c r="B22" s="376" t="s">
        <v>32</v>
      </c>
      <c r="C22" s="376"/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0</v>
      </c>
      <c r="AN22" s="79" t="n">
        <v>0</v>
      </c>
      <c r="AO22" s="79" t="n">
        <v>0</v>
      </c>
      <c r="AP22" s="79" t="n">
        <v>0</v>
      </c>
      <c r="AQ22" s="79" t="n">
        <v>0</v>
      </c>
      <c r="AR22" s="79" t="n">
        <v>0</v>
      </c>
      <c r="AS22" s="79" t="n">
        <v>0</v>
      </c>
      <c r="AT22" s="77" t="n">
        <f aca="false">+SUM(D22:AS22)</f>
        <v>0</v>
      </c>
    </row>
    <row r="23" s="373" customFormat="true" ht="18" hidden="false" customHeight="true" outlineLevel="0" collapsed="false">
      <c r="A23" s="381"/>
      <c r="B23" s="376" t="s">
        <v>28</v>
      </c>
      <c r="C23" s="376"/>
      <c r="D23" s="77" t="n">
        <f aca="false">+SUM(D20,D17,D14)</f>
        <v>0</v>
      </c>
      <c r="E23" s="77" t="n">
        <f aca="false">+SUM(E20,E17,E14)</f>
        <v>0</v>
      </c>
      <c r="F23" s="77" t="n">
        <f aca="false">+SUM(F20,F17,F14)</f>
        <v>0</v>
      </c>
      <c r="G23" s="77" t="n">
        <f aca="false">+SUM(G20,G17,G14)</f>
        <v>0</v>
      </c>
      <c r="H23" s="77" t="n">
        <f aca="false">+SUM(H20,H17,H14)</f>
        <v>0</v>
      </c>
      <c r="I23" s="77" t="n">
        <f aca="false">+SUM(I20,I17,I14)</f>
        <v>0</v>
      </c>
      <c r="J23" s="77" t="n">
        <f aca="false">+SUM(J20,J17,J14)</f>
        <v>0</v>
      </c>
      <c r="K23" s="77" t="n">
        <f aca="false">+SUM(K20,K17,K14)</f>
        <v>0</v>
      </c>
      <c r="L23" s="77" t="n">
        <f aca="false">+SUM(L20,L17,L14)</f>
        <v>0</v>
      </c>
      <c r="M23" s="77" t="n">
        <f aca="false">+SUM(M20,M17,M14)</f>
        <v>0</v>
      </c>
      <c r="N23" s="77" t="n">
        <f aca="false">+SUM(N20,N17,N14)</f>
        <v>0</v>
      </c>
      <c r="O23" s="77" t="n">
        <f aca="false">+SUM(O20,O17,O14)</f>
        <v>0</v>
      </c>
      <c r="P23" s="77" t="n">
        <f aca="false">+SUM(P20,P17,P14)</f>
        <v>0</v>
      </c>
      <c r="Q23" s="77" t="n">
        <f aca="false">+SUM(Q20,Q17,Q14)</f>
        <v>0</v>
      </c>
      <c r="R23" s="77" t="n">
        <f aca="false">+SUM(R20,R17,R14)</f>
        <v>0</v>
      </c>
      <c r="S23" s="77" t="n">
        <f aca="false">+SUM(S20,S17,S14)</f>
        <v>0</v>
      </c>
      <c r="T23" s="77" t="n">
        <f aca="false">+SUM(T20,T17,T14)</f>
        <v>0</v>
      </c>
      <c r="U23" s="77" t="n">
        <f aca="false">+SUM(U20,U17,U14)</f>
        <v>0</v>
      </c>
      <c r="V23" s="77" t="n">
        <f aca="false">+SUM(V20,V17,V14)</f>
        <v>0</v>
      </c>
      <c r="W23" s="77" t="n">
        <f aca="false">+SUM(W20,W17,W14)</f>
        <v>0</v>
      </c>
      <c r="X23" s="77" t="n">
        <f aca="false">+SUM(X20,X17,X14)</f>
        <v>0</v>
      </c>
      <c r="Y23" s="77" t="n">
        <f aca="false">+SUM(Y20,Y17,Y14)</f>
        <v>0</v>
      </c>
      <c r="Z23" s="77" t="n">
        <f aca="false">+SUM(Z20,Z17,Z14)</f>
        <v>0</v>
      </c>
      <c r="AA23" s="77" t="n">
        <f aca="false">+SUM(AA20,AA17,AA14)</f>
        <v>0</v>
      </c>
      <c r="AB23" s="77" t="n">
        <f aca="false">+SUM(AB20,AB17,AB14)</f>
        <v>0</v>
      </c>
      <c r="AC23" s="77" t="n">
        <f aca="false">+SUM(AC20,AC17,AC14)</f>
        <v>0</v>
      </c>
      <c r="AD23" s="77" t="n">
        <f aca="false">+SUM(AD20,AD17,AD14)</f>
        <v>0</v>
      </c>
      <c r="AE23" s="77" t="n">
        <f aca="false">+SUM(AE20,AE17,AE14)</f>
        <v>0</v>
      </c>
      <c r="AF23" s="77" t="n">
        <f aca="false">+SUM(AF20,AF17,AF14)</f>
        <v>0</v>
      </c>
      <c r="AG23" s="77" t="n">
        <f aca="false">+SUM(AG20,AG17,AG14)</f>
        <v>0</v>
      </c>
      <c r="AH23" s="77" t="n">
        <f aca="false">+SUM(AH20,AH17,AH14)</f>
        <v>0</v>
      </c>
      <c r="AI23" s="77" t="n">
        <f aca="false">+SUM(AI20,AI17,AI14)</f>
        <v>0</v>
      </c>
      <c r="AJ23" s="77" t="n">
        <f aca="false">+SUM(AJ20,AJ17,AJ14)</f>
        <v>0</v>
      </c>
      <c r="AK23" s="77" t="n">
        <f aca="false">+SUM(AK20,AK17,AK14)</f>
        <v>0</v>
      </c>
      <c r="AL23" s="77" t="n">
        <f aca="false">+SUM(AL20,AL17,AL14)</f>
        <v>0</v>
      </c>
      <c r="AM23" s="77" t="n">
        <f aca="false">+SUM(AM20,AM17,AM14)</f>
        <v>0</v>
      </c>
      <c r="AN23" s="77" t="n">
        <f aca="false">+SUM(AN20,AN17,AN14)</f>
        <v>0</v>
      </c>
      <c r="AO23" s="77" t="n">
        <f aca="false">+SUM(AO20,AO17,AO14)</f>
        <v>0</v>
      </c>
      <c r="AP23" s="77" t="n">
        <f aca="false">+SUM(AP20,AP17,AP14)</f>
        <v>0</v>
      </c>
      <c r="AQ23" s="77" t="n">
        <f aca="false">+SUM(AQ20,AQ17,AQ14)</f>
        <v>0</v>
      </c>
      <c r="AR23" s="77" t="n">
        <f aca="false">+SUM(AR20,AR17,AR14)</f>
        <v>0</v>
      </c>
      <c r="AS23" s="77" t="n">
        <f aca="false">+SUM(AS20,AS17,AS14)</f>
        <v>0</v>
      </c>
      <c r="AT23" s="77" t="n">
        <f aca="false">+SUM(D23:AS23)</f>
        <v>0</v>
      </c>
    </row>
    <row r="24" s="373" customFormat="true" ht="18" hidden="false" customHeight="true" outlineLevel="0" collapsed="false">
      <c r="A24" s="374"/>
      <c r="B24" s="383" t="s">
        <v>87</v>
      </c>
      <c r="C24" s="376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5"/>
      <c r="X24" s="384"/>
      <c r="Y24" s="384"/>
      <c r="Z24" s="384"/>
      <c r="AA24" s="384"/>
      <c r="AB24" s="384"/>
      <c r="AC24" s="384"/>
      <c r="AD24" s="384"/>
      <c r="AE24" s="384"/>
      <c r="AF24" s="384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</row>
    <row r="25" s="373" customFormat="true" ht="18" hidden="false" customHeight="true" outlineLevel="0" collapsed="false">
      <c r="A25" s="381"/>
      <c r="B25" s="376" t="s">
        <v>30</v>
      </c>
      <c r="C25" s="376"/>
      <c r="D25" s="77" t="n">
        <f aca="false">+SUM(D26:D27)</f>
        <v>0</v>
      </c>
      <c r="E25" s="77" t="n">
        <f aca="false">+SUM(E26:E27)</f>
        <v>0</v>
      </c>
      <c r="F25" s="77" t="n">
        <f aca="false">+SUM(F26:F27)</f>
        <v>0</v>
      </c>
      <c r="G25" s="77" t="n">
        <f aca="false">+SUM(G26:G27)</f>
        <v>0</v>
      </c>
      <c r="H25" s="77" t="n">
        <f aca="false">+SUM(H26:H27)</f>
        <v>0</v>
      </c>
      <c r="I25" s="77" t="n">
        <f aca="false">+SUM(I26:I27)</f>
        <v>0</v>
      </c>
      <c r="J25" s="77" t="n">
        <f aca="false">+SUM(J26:J27)</f>
        <v>0</v>
      </c>
      <c r="K25" s="77" t="n">
        <f aca="false">+SUM(K26:K27)</f>
        <v>0</v>
      </c>
      <c r="L25" s="77" t="n">
        <f aca="false">+SUM(L26:L27)</f>
        <v>0</v>
      </c>
      <c r="M25" s="77" t="n">
        <f aca="false">+SUM(M26:M27)</f>
        <v>0</v>
      </c>
      <c r="N25" s="77" t="n">
        <f aca="false">+SUM(N26:N27)</f>
        <v>0</v>
      </c>
      <c r="O25" s="77" t="n">
        <f aca="false">+SUM(O26:O27)</f>
        <v>0</v>
      </c>
      <c r="P25" s="77" t="n">
        <f aca="false">+SUM(P26:P27)</f>
        <v>0</v>
      </c>
      <c r="Q25" s="77" t="n">
        <f aca="false">+SUM(Q26:Q27)</f>
        <v>0</v>
      </c>
      <c r="R25" s="77" t="n">
        <f aca="false">+SUM(R26:R27)</f>
        <v>0</v>
      </c>
      <c r="S25" s="77" t="n">
        <f aca="false">+SUM(S26:S27)</f>
        <v>0</v>
      </c>
      <c r="T25" s="77" t="n">
        <f aca="false">+SUM(T26:T27)</f>
        <v>0</v>
      </c>
      <c r="U25" s="77" t="n">
        <f aca="false">+SUM(U26:U27)</f>
        <v>0</v>
      </c>
      <c r="V25" s="77" t="n">
        <f aca="false">+SUM(V26:V27)</f>
        <v>0</v>
      </c>
      <c r="W25" s="77" t="n">
        <f aca="false">+SUM(W26:W27)</f>
        <v>0</v>
      </c>
      <c r="X25" s="77" t="n">
        <f aca="false">+SUM(X26:X27)</f>
        <v>0</v>
      </c>
      <c r="Y25" s="77" t="n">
        <f aca="false">+SUM(Y26:Y27)</f>
        <v>0</v>
      </c>
      <c r="Z25" s="77" t="n">
        <f aca="false">+SUM(Z26:Z27)</f>
        <v>0</v>
      </c>
      <c r="AA25" s="77" t="n">
        <f aca="false">+SUM(AA26:AA27)</f>
        <v>0</v>
      </c>
      <c r="AB25" s="77" t="n">
        <f aca="false">+SUM(AB26:AB27)</f>
        <v>0</v>
      </c>
      <c r="AC25" s="77" t="n">
        <f aca="false">+SUM(AC26:AC27)</f>
        <v>0</v>
      </c>
      <c r="AD25" s="77" t="n">
        <f aca="false">+SUM(AD26:AD27)</f>
        <v>0</v>
      </c>
      <c r="AE25" s="77" t="n">
        <f aca="false">+SUM(AE26:AE27)</f>
        <v>0</v>
      </c>
      <c r="AF25" s="77" t="n">
        <f aca="false">+SUM(AF26:AF27)</f>
        <v>0</v>
      </c>
      <c r="AG25" s="77" t="n">
        <f aca="false">+SUM(AG26:AG27)</f>
        <v>0</v>
      </c>
      <c r="AH25" s="77" t="n">
        <f aca="false">+SUM(AH26:AH27)</f>
        <v>0</v>
      </c>
      <c r="AI25" s="77" t="n">
        <f aca="false">+SUM(AI26:AI27)</f>
        <v>0</v>
      </c>
      <c r="AJ25" s="77" t="n">
        <f aca="false">+SUM(AJ26:AJ27)</f>
        <v>0</v>
      </c>
      <c r="AK25" s="77" t="n">
        <f aca="false">+SUM(AK26:AK27)</f>
        <v>0</v>
      </c>
      <c r="AL25" s="77" t="n">
        <f aca="false">+SUM(AL26:AL27)</f>
        <v>0</v>
      </c>
      <c r="AM25" s="77" t="n">
        <f aca="false">+SUM(AM26:AM27)</f>
        <v>0</v>
      </c>
      <c r="AN25" s="77" t="n">
        <f aca="false">+SUM(AN26:AN27)</f>
        <v>0</v>
      </c>
      <c r="AO25" s="77" t="n">
        <f aca="false">+SUM(AO26:AO27)</f>
        <v>0</v>
      </c>
      <c r="AP25" s="77" t="n">
        <f aca="false">+SUM(AP26:AP27)</f>
        <v>0</v>
      </c>
      <c r="AQ25" s="77" t="n">
        <f aca="false">+SUM(AQ26:AQ27)</f>
        <v>0</v>
      </c>
      <c r="AR25" s="77" t="n">
        <f aca="false">+SUM(AR26:AR27)</f>
        <v>0</v>
      </c>
      <c r="AS25" s="77" t="n">
        <f aca="false">+SUM(AS26:AS27)</f>
        <v>0</v>
      </c>
      <c r="AT25" s="77" t="n">
        <f aca="false">+SUM(D25:AS25)</f>
        <v>0</v>
      </c>
    </row>
    <row r="26" s="373" customFormat="true" ht="18" hidden="false" customHeight="true" outlineLevel="0" collapsed="false">
      <c r="A26" s="381"/>
      <c r="B26" s="376" t="s">
        <v>31</v>
      </c>
      <c r="C26" s="376"/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  <c r="AT26" s="77" t="n">
        <f aca="false">+SUM(D26:AS26)</f>
        <v>0</v>
      </c>
    </row>
    <row r="27" s="373" customFormat="true" ht="18" hidden="false" customHeight="true" outlineLevel="0" collapsed="false">
      <c r="A27" s="381"/>
      <c r="B27" s="376" t="s">
        <v>32</v>
      </c>
      <c r="C27" s="376"/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79" t="n">
        <v>0</v>
      </c>
      <c r="AR27" s="79" t="n">
        <v>0</v>
      </c>
      <c r="AS27" s="79" t="n">
        <v>0</v>
      </c>
      <c r="AT27" s="77" t="n">
        <f aca="false">+SUM(D27:AS27)</f>
        <v>0</v>
      </c>
    </row>
    <row r="28" s="373" customFormat="true" ht="18" hidden="false" customHeight="true" outlineLevel="0" collapsed="false">
      <c r="A28" s="381"/>
      <c r="B28" s="376" t="s">
        <v>33</v>
      </c>
      <c r="C28" s="376"/>
      <c r="D28" s="77" t="n">
        <f aca="false">+SUM(D29:D30)</f>
        <v>0</v>
      </c>
      <c r="E28" s="77" t="n">
        <f aca="false">+SUM(E29:E30)</f>
        <v>0</v>
      </c>
      <c r="F28" s="77" t="n">
        <f aca="false">+SUM(F29:F30)</f>
        <v>0</v>
      </c>
      <c r="G28" s="77" t="n">
        <f aca="false">+SUM(G29:G30)</f>
        <v>0</v>
      </c>
      <c r="H28" s="77" t="n">
        <f aca="false">+SUM(H29:H30)</f>
        <v>0</v>
      </c>
      <c r="I28" s="77" t="n">
        <f aca="false">+SUM(I29:I30)</f>
        <v>0</v>
      </c>
      <c r="J28" s="77" t="n">
        <f aca="false">+SUM(J29:J30)</f>
        <v>0</v>
      </c>
      <c r="K28" s="77" t="n">
        <f aca="false">+SUM(K29:K30)</f>
        <v>0</v>
      </c>
      <c r="L28" s="77" t="n">
        <f aca="false">+SUM(L29:L30)</f>
        <v>0</v>
      </c>
      <c r="M28" s="77" t="n">
        <f aca="false">+SUM(M29:M30)</f>
        <v>0</v>
      </c>
      <c r="N28" s="77" t="n">
        <f aca="false">+SUM(N29:N30)</f>
        <v>0</v>
      </c>
      <c r="O28" s="77" t="n">
        <f aca="false">+SUM(O29:O30)</f>
        <v>0</v>
      </c>
      <c r="P28" s="77" t="n">
        <f aca="false">+SUM(P29:P30)</f>
        <v>0</v>
      </c>
      <c r="Q28" s="77" t="n">
        <f aca="false">+SUM(Q29:Q30)</f>
        <v>0</v>
      </c>
      <c r="R28" s="77" t="n">
        <f aca="false">+SUM(R29:R30)</f>
        <v>0</v>
      </c>
      <c r="S28" s="77" t="n">
        <f aca="false">+SUM(S29:S30)</f>
        <v>0</v>
      </c>
      <c r="T28" s="77" t="n">
        <f aca="false">+SUM(T29:T30)</f>
        <v>0</v>
      </c>
      <c r="U28" s="77" t="n">
        <f aca="false">+SUM(U29:U30)</f>
        <v>0</v>
      </c>
      <c r="V28" s="77" t="n">
        <f aca="false">+SUM(V29:V30)</f>
        <v>0</v>
      </c>
      <c r="W28" s="77" t="n">
        <f aca="false">+SUM(W29:W30)</f>
        <v>0</v>
      </c>
      <c r="X28" s="77" t="n">
        <f aca="false">+SUM(X29:X30)</f>
        <v>0</v>
      </c>
      <c r="Y28" s="77" t="n">
        <f aca="false">+SUM(Y29:Y30)</f>
        <v>0</v>
      </c>
      <c r="Z28" s="77" t="n">
        <f aca="false">+SUM(Z29:Z30)</f>
        <v>0</v>
      </c>
      <c r="AA28" s="77" t="n">
        <f aca="false">+SUM(AA29:AA30)</f>
        <v>0</v>
      </c>
      <c r="AB28" s="77" t="n">
        <f aca="false">+SUM(AB29:AB30)</f>
        <v>0</v>
      </c>
      <c r="AC28" s="77" t="n">
        <f aca="false">+SUM(AC29:AC30)</f>
        <v>0</v>
      </c>
      <c r="AD28" s="77" t="n">
        <f aca="false">+SUM(AD29:AD30)</f>
        <v>0</v>
      </c>
      <c r="AE28" s="77" t="n">
        <f aca="false">+SUM(AE29:AE30)</f>
        <v>0</v>
      </c>
      <c r="AF28" s="77" t="n">
        <f aca="false">+SUM(AF29:AF30)</f>
        <v>0</v>
      </c>
      <c r="AG28" s="77" t="n">
        <f aca="false">+SUM(AG29:AG30)</f>
        <v>0</v>
      </c>
      <c r="AH28" s="77" t="n">
        <f aca="false">+SUM(AH29:AH30)</f>
        <v>0</v>
      </c>
      <c r="AI28" s="77" t="n">
        <f aca="false">+SUM(AI29:AI30)</f>
        <v>0</v>
      </c>
      <c r="AJ28" s="77" t="n">
        <f aca="false">+SUM(AJ29:AJ30)</f>
        <v>0</v>
      </c>
      <c r="AK28" s="77" t="n">
        <f aca="false">+SUM(AK29:AK30)</f>
        <v>0</v>
      </c>
      <c r="AL28" s="77" t="n">
        <f aca="false">+SUM(AL29:AL30)</f>
        <v>0</v>
      </c>
      <c r="AM28" s="77" t="n">
        <f aca="false">+SUM(AM29:AM30)</f>
        <v>0</v>
      </c>
      <c r="AN28" s="77" t="n">
        <f aca="false">+SUM(AN29:AN30)</f>
        <v>0</v>
      </c>
      <c r="AO28" s="77" t="n">
        <f aca="false">+SUM(AO29:AO30)</f>
        <v>0</v>
      </c>
      <c r="AP28" s="77" t="n">
        <f aca="false">+SUM(AP29:AP30)</f>
        <v>0</v>
      </c>
      <c r="AQ28" s="77" t="n">
        <f aca="false">+SUM(AQ29:AQ30)</f>
        <v>0</v>
      </c>
      <c r="AR28" s="77" t="n">
        <f aca="false">+SUM(AR29:AR30)</f>
        <v>0</v>
      </c>
      <c r="AS28" s="77" t="n">
        <f aca="false">+SUM(AS29:AS30)</f>
        <v>0</v>
      </c>
      <c r="AT28" s="77" t="n">
        <f aca="false">+SUM(D28:AS28)</f>
        <v>0</v>
      </c>
    </row>
    <row r="29" s="373" customFormat="true" ht="18" hidden="false" customHeight="true" outlineLevel="0" collapsed="false">
      <c r="A29" s="381"/>
      <c r="B29" s="376" t="s">
        <v>31</v>
      </c>
      <c r="C29" s="376"/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0</v>
      </c>
      <c r="AN29" s="79" t="n">
        <v>0</v>
      </c>
      <c r="AO29" s="79" t="n">
        <v>0</v>
      </c>
      <c r="AP29" s="79" t="n">
        <v>0</v>
      </c>
      <c r="AQ29" s="79" t="n">
        <v>0</v>
      </c>
      <c r="AR29" s="79" t="n">
        <v>0</v>
      </c>
      <c r="AS29" s="79" t="n">
        <v>0</v>
      </c>
      <c r="AT29" s="77" t="n">
        <f aca="false">+SUM(D29:AS29)</f>
        <v>0</v>
      </c>
    </row>
    <row r="30" s="373" customFormat="true" ht="18" hidden="false" customHeight="true" outlineLevel="0" collapsed="false">
      <c r="A30" s="381"/>
      <c r="B30" s="376" t="s">
        <v>32</v>
      </c>
      <c r="C30" s="376"/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79" t="n">
        <v>0</v>
      </c>
      <c r="AR30" s="79" t="n">
        <v>0</v>
      </c>
      <c r="AS30" s="79" t="n">
        <v>0</v>
      </c>
      <c r="AT30" s="77" t="n">
        <f aca="false">+SUM(D30:AS30)</f>
        <v>0</v>
      </c>
    </row>
    <row r="31" s="373" customFormat="true" ht="18" hidden="false" customHeight="true" outlineLevel="0" collapsed="false">
      <c r="A31" s="381"/>
      <c r="B31" s="376" t="s">
        <v>34</v>
      </c>
      <c r="C31" s="376"/>
      <c r="D31" s="77" t="n">
        <f aca="false">+SUM(D32:D33)</f>
        <v>0</v>
      </c>
      <c r="E31" s="77" t="n">
        <f aca="false">+SUM(E32:E33)</f>
        <v>0</v>
      </c>
      <c r="F31" s="77" t="n">
        <f aca="false">+SUM(F32:F33)</f>
        <v>0</v>
      </c>
      <c r="G31" s="77" t="n">
        <f aca="false">+SUM(G32:G33)</f>
        <v>0</v>
      </c>
      <c r="H31" s="77" t="n">
        <f aca="false">+SUM(H32:H33)</f>
        <v>0</v>
      </c>
      <c r="I31" s="77" t="n">
        <f aca="false">+SUM(I32:I33)</f>
        <v>0</v>
      </c>
      <c r="J31" s="77" t="n">
        <f aca="false">+SUM(J32:J33)</f>
        <v>0</v>
      </c>
      <c r="K31" s="77" t="n">
        <f aca="false">+SUM(K32:K33)</f>
        <v>0</v>
      </c>
      <c r="L31" s="77" t="n">
        <f aca="false">+SUM(L32:L33)</f>
        <v>0</v>
      </c>
      <c r="M31" s="77" t="n">
        <f aca="false">+SUM(M32:M33)</f>
        <v>0</v>
      </c>
      <c r="N31" s="77" t="n">
        <f aca="false">+SUM(N32:N33)</f>
        <v>0</v>
      </c>
      <c r="O31" s="77" t="n">
        <f aca="false">+SUM(O32:O33)</f>
        <v>0</v>
      </c>
      <c r="P31" s="77" t="n">
        <f aca="false">+SUM(P32:P33)</f>
        <v>0</v>
      </c>
      <c r="Q31" s="77" t="n">
        <f aca="false">+SUM(Q32:Q33)</f>
        <v>0</v>
      </c>
      <c r="R31" s="77" t="n">
        <f aca="false">+SUM(R32:R33)</f>
        <v>0</v>
      </c>
      <c r="S31" s="77" t="n">
        <f aca="false">+SUM(S32:S33)</f>
        <v>0</v>
      </c>
      <c r="T31" s="77" t="n">
        <f aca="false">+SUM(T32:T33)</f>
        <v>0</v>
      </c>
      <c r="U31" s="77" t="n">
        <f aca="false">+SUM(U32:U33)</f>
        <v>0</v>
      </c>
      <c r="V31" s="77" t="n">
        <f aca="false">+SUM(V32:V33)</f>
        <v>0</v>
      </c>
      <c r="W31" s="77" t="n">
        <f aca="false">+SUM(W32:W33)</f>
        <v>0</v>
      </c>
      <c r="X31" s="77" t="n">
        <f aca="false">+SUM(X32:X33)</f>
        <v>0</v>
      </c>
      <c r="Y31" s="77" t="n">
        <f aca="false">+SUM(Y32:Y33)</f>
        <v>0</v>
      </c>
      <c r="Z31" s="77" t="n">
        <f aca="false">+SUM(Z32:Z33)</f>
        <v>0</v>
      </c>
      <c r="AA31" s="77" t="n">
        <f aca="false">+SUM(AA32:AA33)</f>
        <v>0</v>
      </c>
      <c r="AB31" s="77" t="n">
        <f aca="false">+SUM(AB32:AB33)</f>
        <v>0</v>
      </c>
      <c r="AC31" s="77" t="n">
        <f aca="false">+SUM(AC32:AC33)</f>
        <v>0</v>
      </c>
      <c r="AD31" s="77" t="n">
        <f aca="false">+SUM(AD32:AD33)</f>
        <v>0</v>
      </c>
      <c r="AE31" s="77" t="n">
        <f aca="false">+SUM(AE32:AE33)</f>
        <v>0</v>
      </c>
      <c r="AF31" s="77" t="n">
        <f aca="false">+SUM(AF32:AF33)</f>
        <v>0</v>
      </c>
      <c r="AG31" s="77" t="n">
        <f aca="false">+SUM(AG32:AG33)</f>
        <v>0</v>
      </c>
      <c r="AH31" s="77" t="n">
        <f aca="false">+SUM(AH32:AH33)</f>
        <v>0</v>
      </c>
      <c r="AI31" s="77" t="n">
        <f aca="false">+SUM(AI32:AI33)</f>
        <v>0</v>
      </c>
      <c r="AJ31" s="77" t="n">
        <f aca="false">+SUM(AJ32:AJ33)</f>
        <v>0</v>
      </c>
      <c r="AK31" s="77" t="n">
        <f aca="false">+SUM(AK32:AK33)</f>
        <v>0</v>
      </c>
      <c r="AL31" s="77" t="n">
        <f aca="false">+SUM(AL32:AL33)</f>
        <v>0</v>
      </c>
      <c r="AM31" s="77" t="n">
        <f aca="false">+SUM(AM32:AM33)</f>
        <v>0</v>
      </c>
      <c r="AN31" s="77" t="n">
        <f aca="false">+SUM(AN32:AN33)</f>
        <v>0</v>
      </c>
      <c r="AO31" s="77" t="n">
        <f aca="false">+SUM(AO32:AO33)</f>
        <v>0</v>
      </c>
      <c r="AP31" s="77" t="n">
        <f aca="false">+SUM(AP32:AP33)</f>
        <v>0</v>
      </c>
      <c r="AQ31" s="77" t="n">
        <f aca="false">+SUM(AQ32:AQ33)</f>
        <v>0</v>
      </c>
      <c r="AR31" s="77" t="n">
        <f aca="false">+SUM(AR32:AR33)</f>
        <v>0</v>
      </c>
      <c r="AS31" s="77" t="n">
        <f aca="false">+SUM(AS32:AS33)</f>
        <v>0</v>
      </c>
      <c r="AT31" s="77" t="n">
        <f aca="false">+SUM(D31:AS31)</f>
        <v>0</v>
      </c>
    </row>
    <row r="32" s="373" customFormat="true" ht="18" hidden="false" customHeight="true" outlineLevel="0" collapsed="false">
      <c r="A32" s="381"/>
      <c r="B32" s="376" t="s">
        <v>31</v>
      </c>
      <c r="C32" s="376"/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79" t="n">
        <v>0</v>
      </c>
      <c r="AR32" s="79" t="n">
        <v>0</v>
      </c>
      <c r="AS32" s="79" t="n">
        <v>0</v>
      </c>
      <c r="AT32" s="77" t="n">
        <f aca="false">+SUM(D32:AS32)</f>
        <v>0</v>
      </c>
    </row>
    <row r="33" s="373" customFormat="true" ht="18" hidden="false" customHeight="true" outlineLevel="0" collapsed="false">
      <c r="A33" s="381"/>
      <c r="B33" s="376" t="s">
        <v>32</v>
      </c>
      <c r="C33" s="376"/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0</v>
      </c>
      <c r="AJ33" s="79" t="n">
        <v>0</v>
      </c>
      <c r="AK33" s="79" t="n"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79" t="n">
        <v>0</v>
      </c>
      <c r="AR33" s="79" t="n">
        <v>0</v>
      </c>
      <c r="AS33" s="79" t="n">
        <v>0</v>
      </c>
      <c r="AT33" s="77" t="n">
        <f aca="false">+SUM(D33:AS33)</f>
        <v>0</v>
      </c>
    </row>
    <row r="34" s="373" customFormat="true" ht="18" hidden="false" customHeight="true" outlineLevel="0" collapsed="false">
      <c r="A34" s="381"/>
      <c r="B34" s="376" t="s">
        <v>28</v>
      </c>
      <c r="C34" s="376"/>
      <c r="D34" s="77" t="n">
        <f aca="false">+SUM(D31,D28,D25)</f>
        <v>0</v>
      </c>
      <c r="E34" s="77" t="n">
        <f aca="false">+SUM(E31,E28,E25)</f>
        <v>0</v>
      </c>
      <c r="F34" s="77" t="n">
        <f aca="false">+SUM(F31,F28,F25)</f>
        <v>0</v>
      </c>
      <c r="G34" s="77" t="n">
        <f aca="false">+SUM(G31,G28,G25)</f>
        <v>0</v>
      </c>
      <c r="H34" s="77" t="n">
        <f aca="false">+SUM(H31,H28,H25)</f>
        <v>0</v>
      </c>
      <c r="I34" s="77" t="n">
        <f aca="false">+SUM(I31,I28,I25)</f>
        <v>0</v>
      </c>
      <c r="J34" s="77" t="n">
        <f aca="false">+SUM(J31,J28,J25)</f>
        <v>0</v>
      </c>
      <c r="K34" s="77" t="n">
        <f aca="false">+SUM(K31,K28,K25)</f>
        <v>0</v>
      </c>
      <c r="L34" s="77" t="n">
        <f aca="false">+SUM(L31,L28,L25)</f>
        <v>0</v>
      </c>
      <c r="M34" s="77" t="n">
        <f aca="false">+SUM(M31,M28,M25)</f>
        <v>0</v>
      </c>
      <c r="N34" s="77" t="n">
        <f aca="false">+SUM(N31,N28,N25)</f>
        <v>0</v>
      </c>
      <c r="O34" s="77" t="n">
        <f aca="false">+SUM(O31,O28,O25)</f>
        <v>0</v>
      </c>
      <c r="P34" s="77" t="n">
        <f aca="false">+SUM(P31,P28,P25)</f>
        <v>0</v>
      </c>
      <c r="Q34" s="77" t="n">
        <f aca="false">+SUM(Q31,Q28,Q25)</f>
        <v>0</v>
      </c>
      <c r="R34" s="77" t="n">
        <f aca="false">+SUM(R31,R28,R25)</f>
        <v>0</v>
      </c>
      <c r="S34" s="77" t="n">
        <f aca="false">+SUM(S31,S28,S25)</f>
        <v>0</v>
      </c>
      <c r="T34" s="77" t="n">
        <f aca="false">+SUM(T31,T28,T25)</f>
        <v>0</v>
      </c>
      <c r="U34" s="77" t="n">
        <f aca="false">+SUM(U31,U28,U25)</f>
        <v>0</v>
      </c>
      <c r="V34" s="77" t="n">
        <f aca="false">+SUM(V31,V28,V25)</f>
        <v>0</v>
      </c>
      <c r="W34" s="77" t="n">
        <f aca="false">+SUM(W31,W28,W25)</f>
        <v>0</v>
      </c>
      <c r="X34" s="77" t="n">
        <f aca="false">+SUM(X31,X28,X25)</f>
        <v>0</v>
      </c>
      <c r="Y34" s="77" t="n">
        <f aca="false">+SUM(Y31,Y28,Y25)</f>
        <v>0</v>
      </c>
      <c r="Z34" s="77" t="n">
        <f aca="false">+SUM(Z31,Z28,Z25)</f>
        <v>0</v>
      </c>
      <c r="AA34" s="77" t="n">
        <f aca="false">+SUM(AA31,AA28,AA25)</f>
        <v>0</v>
      </c>
      <c r="AB34" s="77" t="n">
        <f aca="false">+SUM(AB31,AB28,AB25)</f>
        <v>0</v>
      </c>
      <c r="AC34" s="77" t="n">
        <f aca="false">+SUM(AC31,AC28,AC25)</f>
        <v>0</v>
      </c>
      <c r="AD34" s="77" t="n">
        <f aca="false">+SUM(AD31,AD28,AD25)</f>
        <v>0</v>
      </c>
      <c r="AE34" s="77" t="n">
        <f aca="false">+SUM(AE31,AE28,AE25)</f>
        <v>0</v>
      </c>
      <c r="AF34" s="77" t="n">
        <f aca="false">+SUM(AF31,AF28,AF25)</f>
        <v>0</v>
      </c>
      <c r="AG34" s="77" t="n">
        <f aca="false">+SUM(AG31,AG28,AG25)</f>
        <v>0</v>
      </c>
      <c r="AH34" s="77" t="n">
        <f aca="false">+SUM(AH31,AH28,AH25)</f>
        <v>0</v>
      </c>
      <c r="AI34" s="77" t="n">
        <f aca="false">+SUM(AI31,AI28,AI25)</f>
        <v>0</v>
      </c>
      <c r="AJ34" s="77" t="n">
        <f aca="false">+SUM(AJ31,AJ28,AJ25)</f>
        <v>0</v>
      </c>
      <c r="AK34" s="77" t="n">
        <f aca="false">+SUM(AK31,AK28,AK25)</f>
        <v>0</v>
      </c>
      <c r="AL34" s="77" t="n">
        <f aca="false">+SUM(AL31,AL28,AL25)</f>
        <v>0</v>
      </c>
      <c r="AM34" s="77" t="n">
        <f aca="false">+SUM(AM31,AM28,AM25)</f>
        <v>0</v>
      </c>
      <c r="AN34" s="77" t="n">
        <f aca="false">+SUM(AN31,AN28,AN25)</f>
        <v>0</v>
      </c>
      <c r="AO34" s="77" t="n">
        <f aca="false">+SUM(AO31,AO28,AO25)</f>
        <v>0</v>
      </c>
      <c r="AP34" s="77" t="n">
        <f aca="false">+SUM(AP31,AP28,AP25)</f>
        <v>0</v>
      </c>
      <c r="AQ34" s="77" t="n">
        <f aca="false">+SUM(AQ31,AQ28,AQ25)</f>
        <v>0</v>
      </c>
      <c r="AR34" s="77" t="n">
        <f aca="false">+SUM(AR31,AR28,AR25)</f>
        <v>0</v>
      </c>
      <c r="AS34" s="77" t="n">
        <f aca="false">+SUM(AS31,AS28,AS25)</f>
        <v>0</v>
      </c>
      <c r="AT34" s="77" t="n">
        <f aca="false">+SUM(AT31,AT28,AT25)</f>
        <v>0</v>
      </c>
    </row>
    <row r="35" s="373" customFormat="true" ht="20.25" hidden="false" customHeight="true" outlineLevel="0" collapsed="false">
      <c r="A35" s="381"/>
      <c r="B35" s="376" t="s">
        <v>102</v>
      </c>
      <c r="C35" s="376"/>
      <c r="D35" s="77" t="n">
        <f aca="false">+D34+D23</f>
        <v>0</v>
      </c>
      <c r="E35" s="77" t="n">
        <f aca="false">+E34+E23</f>
        <v>0</v>
      </c>
      <c r="F35" s="77" t="n">
        <f aca="false">+F34+F23</f>
        <v>0</v>
      </c>
      <c r="G35" s="77" t="n">
        <f aca="false">+G34+G23</f>
        <v>0</v>
      </c>
      <c r="H35" s="77" t="n">
        <f aca="false">+H34+H23</f>
        <v>0</v>
      </c>
      <c r="I35" s="77" t="n">
        <f aca="false">+I34+I23</f>
        <v>0</v>
      </c>
      <c r="J35" s="77" t="n">
        <f aca="false">+J34+J23</f>
        <v>0</v>
      </c>
      <c r="K35" s="77" t="n">
        <f aca="false">+K34+K23</f>
        <v>0</v>
      </c>
      <c r="L35" s="77" t="n">
        <f aca="false">+L34+L23</f>
        <v>0</v>
      </c>
      <c r="M35" s="77" t="n">
        <f aca="false">+M34+M23</f>
        <v>0</v>
      </c>
      <c r="N35" s="77" t="n">
        <f aca="false">+N34+N23</f>
        <v>0</v>
      </c>
      <c r="O35" s="77" t="n">
        <f aca="false">+O34+O23</f>
        <v>0</v>
      </c>
      <c r="P35" s="77" t="n">
        <f aca="false">+P34+P23</f>
        <v>0</v>
      </c>
      <c r="Q35" s="77" t="n">
        <f aca="false">+Q34+Q23</f>
        <v>0</v>
      </c>
      <c r="R35" s="77" t="n">
        <f aca="false">+R34+R23</f>
        <v>0</v>
      </c>
      <c r="S35" s="77" t="n">
        <f aca="false">+S34+S23</f>
        <v>0</v>
      </c>
      <c r="T35" s="77" t="n">
        <f aca="false">+T34+T23</f>
        <v>0</v>
      </c>
      <c r="U35" s="77" t="n">
        <f aca="false">+U34+U23</f>
        <v>0</v>
      </c>
      <c r="V35" s="77" t="n">
        <f aca="false">+V34+V23</f>
        <v>0</v>
      </c>
      <c r="W35" s="77" t="n">
        <f aca="false">+W34+W23</f>
        <v>0</v>
      </c>
      <c r="X35" s="77" t="n">
        <f aca="false">+X34+X23</f>
        <v>0</v>
      </c>
      <c r="Y35" s="77" t="n">
        <f aca="false">+Y34+Y23</f>
        <v>0</v>
      </c>
      <c r="Z35" s="77" t="n">
        <f aca="false">+Z34+Z23</f>
        <v>0</v>
      </c>
      <c r="AA35" s="77" t="n">
        <f aca="false">+AA34+AA23</f>
        <v>0</v>
      </c>
      <c r="AB35" s="77" t="n">
        <f aca="false">+AB34+AB23</f>
        <v>0</v>
      </c>
      <c r="AC35" s="77" t="n">
        <f aca="false">+AC34+AC23</f>
        <v>0</v>
      </c>
      <c r="AD35" s="77" t="n">
        <f aca="false">+AD34+AD23</f>
        <v>0</v>
      </c>
      <c r="AE35" s="77" t="n">
        <f aca="false">+AE34+AE23</f>
        <v>0</v>
      </c>
      <c r="AF35" s="77" t="n">
        <f aca="false">+AF34+AF23</f>
        <v>0</v>
      </c>
      <c r="AG35" s="77" t="n">
        <f aca="false">+AG34+AG23</f>
        <v>0</v>
      </c>
      <c r="AH35" s="77" t="n">
        <f aca="false">+AH34+AH23</f>
        <v>0</v>
      </c>
      <c r="AI35" s="77" t="n">
        <f aca="false">+AI34+AI23</f>
        <v>0</v>
      </c>
      <c r="AJ35" s="77" t="n">
        <f aca="false">+AJ34+AJ23</f>
        <v>0</v>
      </c>
      <c r="AK35" s="77" t="n">
        <f aca="false">+AK34+AK23</f>
        <v>0</v>
      </c>
      <c r="AL35" s="77" t="n">
        <f aca="false">+AL34+AL23</f>
        <v>0</v>
      </c>
      <c r="AM35" s="77" t="n">
        <f aca="false">+AM34+AM23</f>
        <v>0</v>
      </c>
      <c r="AN35" s="77" t="n">
        <f aca="false">+AN34+AN23</f>
        <v>0</v>
      </c>
      <c r="AO35" s="77" t="n">
        <f aca="false">+AO34+AO23</f>
        <v>0</v>
      </c>
      <c r="AP35" s="77" t="n">
        <f aca="false">+AP34+AP23</f>
        <v>0</v>
      </c>
      <c r="AQ35" s="77" t="n">
        <f aca="false">+AQ34+AQ23</f>
        <v>0</v>
      </c>
      <c r="AR35" s="77" t="n">
        <f aca="false">+AR34+AR23</f>
        <v>0</v>
      </c>
      <c r="AS35" s="77" t="n">
        <f aca="false">+AS34+AS23</f>
        <v>0</v>
      </c>
      <c r="AT35" s="77" t="n">
        <f aca="false">+AT34+AT23</f>
        <v>0</v>
      </c>
    </row>
    <row r="36" s="373" customFormat="true" ht="26.25" hidden="false" customHeight="true" outlineLevel="0" collapsed="false">
      <c r="A36" s="386"/>
      <c r="B36" s="290" t="s">
        <v>92</v>
      </c>
      <c r="C36" s="376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  <c r="AI36" s="387"/>
      <c r="AJ36" s="387"/>
      <c r="AK36" s="387"/>
      <c r="AL36" s="387"/>
      <c r="AM36" s="387"/>
      <c r="AN36" s="387"/>
      <c r="AO36" s="387"/>
      <c r="AP36" s="387"/>
      <c r="AQ36" s="387"/>
      <c r="AR36" s="387"/>
      <c r="AS36" s="387"/>
      <c r="AT36" s="298" t="n">
        <v>0</v>
      </c>
    </row>
    <row r="37" s="373" customFormat="true" ht="35.25" hidden="false" customHeight="true" outlineLevel="0" collapsed="false">
      <c r="A37" s="386"/>
      <c r="B37" s="388" t="s">
        <v>103</v>
      </c>
      <c r="C37" s="388"/>
      <c r="D37" s="77" t="n">
        <f aca="false">+B1!D24+B1!D35+B2!D23+B2!D34</f>
        <v>42890</v>
      </c>
      <c r="E37" s="77" t="n">
        <f aca="false">+B1!E24+B1!E35+B2!E23+B2!E34</f>
        <v>121</v>
      </c>
      <c r="F37" s="77" t="n">
        <f aca="false">+B1!F24+B1!F35+B2!F23+B2!F34</f>
        <v>1623</v>
      </c>
      <c r="G37" s="77" t="n">
        <f aca="false">+B1!G24+B1!G35+B2!G23+B2!G34</f>
        <v>0</v>
      </c>
      <c r="H37" s="77" t="n">
        <f aca="false">+B1!H24+B1!H35+B2!H23+B2!H34</f>
        <v>0</v>
      </c>
      <c r="I37" s="77" t="n">
        <f aca="false">+B1!I24+B1!I35+B2!I23+B2!I34</f>
        <v>94</v>
      </c>
      <c r="J37" s="77" t="n">
        <f aca="false">+B1!J24+B1!J35+B2!J23+B2!J34</f>
        <v>0</v>
      </c>
      <c r="K37" s="77" t="n">
        <f aca="false">+B1!K24+B1!K35+B2!K23+B2!K34</f>
        <v>0</v>
      </c>
      <c r="L37" s="77" t="n">
        <f aca="false">+B1!L24+B1!L35+B2!L23+B2!L34</f>
        <v>0</v>
      </c>
      <c r="M37" s="77" t="n">
        <f aca="false">+B1!M24+B1!M35+B2!M23+B2!M34</f>
        <v>0</v>
      </c>
      <c r="N37" s="77" t="n">
        <f aca="false">+B1!N24+B1!N35+B2!N23+B2!N34</f>
        <v>0</v>
      </c>
      <c r="O37" s="77" t="n">
        <f aca="false">+B1!O24+B1!O35+B2!O23+B2!O34</f>
        <v>0</v>
      </c>
      <c r="P37" s="77" t="n">
        <f aca="false">+B1!P24+B1!P35+B2!P23+B2!P34</f>
        <v>0</v>
      </c>
      <c r="Q37" s="77" t="n">
        <f aca="false">+B1!Q24+B1!Q35+B2!Q23+B2!Q34</f>
        <v>0</v>
      </c>
      <c r="R37" s="77" t="n">
        <f aca="false">+B1!R24+B1!R35+B2!R23+B2!R34</f>
        <v>0</v>
      </c>
      <c r="S37" s="77" t="n">
        <f aca="false">+B1!S24+B1!S35+B2!S23+B2!S34</f>
        <v>0</v>
      </c>
      <c r="T37" s="77" t="n">
        <f aca="false">+B1!T24+B1!T35+B2!T23+B2!T34</f>
        <v>26</v>
      </c>
      <c r="U37" s="77" t="n">
        <f aca="false">+B1!U24+B1!U35+B2!U23+B2!U34</f>
        <v>0</v>
      </c>
      <c r="V37" s="77" t="n">
        <f aca="false">+B1!V24+B1!V35+B2!V23+B2!V34</f>
        <v>0</v>
      </c>
      <c r="W37" s="77" t="n">
        <f aca="false">+B1!W24+B1!W35+B2!W23+B2!W34</f>
        <v>0</v>
      </c>
      <c r="X37" s="77" t="n">
        <f aca="false">+B1!X24+B1!X35+B2!X23+B2!X34</f>
        <v>0</v>
      </c>
      <c r="Y37" s="77" t="n">
        <f aca="false">+B1!Y24+B1!Y35+B2!Y23+B2!Y34</f>
        <v>0</v>
      </c>
      <c r="Z37" s="77" t="n">
        <f aca="false">+B1!Z24+B1!Z35+B2!Z23+B2!Z34</f>
        <v>0</v>
      </c>
      <c r="AA37" s="77" t="n">
        <f aca="false">+B1!AA24+B1!AA35+B2!AA23+B2!AA34</f>
        <v>0</v>
      </c>
      <c r="AB37" s="77" t="n">
        <f aca="false">+B1!AB24+B1!AB35+B2!AB23+B2!AB34</f>
        <v>0</v>
      </c>
      <c r="AC37" s="77" t="n">
        <f aca="false">+B1!AC24+B1!AC35+B2!AC23+B2!AC34</f>
        <v>0</v>
      </c>
      <c r="AD37" s="77" t="n">
        <f aca="false">+B1!AD24+B1!AD35+B2!AD23+B2!AD34</f>
        <v>0</v>
      </c>
      <c r="AE37" s="77" t="n">
        <f aca="false">+B1!AE24+B1!AE35+B2!AE23+B2!AE34</f>
        <v>0</v>
      </c>
      <c r="AF37" s="77" t="n">
        <f aca="false">+B1!AF24+B1!AF35+B2!AF23+B2!AF34</f>
        <v>0</v>
      </c>
      <c r="AG37" s="77" t="n">
        <f aca="false">+B1!AG24+B1!AG35+B2!AG23+B2!AG34</f>
        <v>0</v>
      </c>
      <c r="AH37" s="77" t="n">
        <f aca="false">+B1!AH24+B1!AH35+B2!AH23+B2!AH34</f>
        <v>0</v>
      </c>
      <c r="AI37" s="77" t="n">
        <f aca="false">+B1!AI24+B1!AI35+B2!AI23+B2!AI34</f>
        <v>0</v>
      </c>
      <c r="AJ37" s="77" t="n">
        <f aca="false">+B1!AJ24+B1!AJ35+B2!AJ23+B2!AJ34</f>
        <v>0</v>
      </c>
      <c r="AK37" s="77" t="n">
        <f aca="false">+B1!AK24+B1!AK35+B2!AK23+B2!AK34</f>
        <v>0</v>
      </c>
      <c r="AL37" s="77" t="n">
        <f aca="false">+B1!AL24+B1!AL35+B2!AL23+B2!AL34</f>
        <v>0</v>
      </c>
      <c r="AM37" s="77" t="n">
        <f aca="false">+B1!AM24+B1!AM35+B2!AM23+B2!AM34</f>
        <v>0</v>
      </c>
      <c r="AN37" s="77" t="n">
        <f aca="false">+B1!AN24+B1!AN35+B2!AN23+B2!AN34</f>
        <v>0</v>
      </c>
      <c r="AO37" s="77" t="n">
        <f aca="false">+B1!AO24+B1!AO35+B2!AO23+B2!AO34</f>
        <v>0</v>
      </c>
      <c r="AP37" s="77" t="n">
        <f aca="false">+B1!AP24+B1!AP35+B2!AP23+B2!AP34</f>
        <v>0</v>
      </c>
      <c r="AQ37" s="77" t="n">
        <f aca="false">+B1!AQ24+B1!AQ35+B2!AQ23+B2!AQ34</f>
        <v>0</v>
      </c>
      <c r="AR37" s="77" t="n">
        <f aca="false">+B1!AR24+B1!AR35+B2!AR23+B2!AR34</f>
        <v>0</v>
      </c>
      <c r="AS37" s="77" t="n">
        <f aca="false">+B1!AS24+B1!AS35+B2!AS23+B2!AS34</f>
        <v>0</v>
      </c>
      <c r="AT37" s="77" t="n">
        <f aca="false">+B1!AT24+B1!AT35+B2!AT23+B2!AT34+AT36</f>
        <v>44754</v>
      </c>
    </row>
    <row r="38" s="373" customFormat="true" ht="16.5" hidden="false" customHeight="true" outlineLevel="0" collapsed="false">
      <c r="A38" s="386"/>
      <c r="B38" s="120" t="s">
        <v>93</v>
      </c>
      <c r="C38" s="389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</row>
    <row r="39" s="276" customFormat="true" ht="35.25" hidden="false" customHeight="true" outlineLevel="0" collapsed="false">
      <c r="A39" s="390"/>
      <c r="B39" s="391" t="s">
        <v>94</v>
      </c>
      <c r="C39" s="392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7"/>
      <c r="Y39" s="387"/>
      <c r="Z39" s="387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87"/>
      <c r="AN39" s="387"/>
      <c r="AO39" s="387"/>
      <c r="AP39" s="387"/>
      <c r="AQ39" s="387"/>
      <c r="AR39" s="387"/>
      <c r="AS39" s="387"/>
      <c r="AT39" s="298" t="n">
        <v>3549</v>
      </c>
    </row>
    <row r="40" customFormat="false" ht="14.25" hidden="false" customHeight="false" outlineLevel="0" collapsed="false">
      <c r="A40" s="393"/>
    </row>
    <row r="41" customFormat="false" ht="16.5" hidden="false" customHeight="false" outlineLevel="0" collapsed="false">
      <c r="A41" s="393"/>
      <c r="E41" s="394"/>
    </row>
    <row r="42" customFormat="false" ht="16.5" hidden="true" customHeight="false" outlineLevel="0" collapsed="false">
      <c r="A42" s="393"/>
      <c r="E42" s="394"/>
    </row>
    <row r="43" customFormat="false" ht="15" hidden="true" customHeight="false" outlineLevel="0" collapsed="false">
      <c r="D43" s="395"/>
    </row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</sheetData>
  <mergeCells count="51">
    <mergeCell ref="N4:AT4"/>
    <mergeCell ref="N5:AT5"/>
    <mergeCell ref="N6:AT6"/>
    <mergeCell ref="N7:AT7"/>
    <mergeCell ref="N8:AT8"/>
    <mergeCell ref="B9:C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B37:C37"/>
  </mergeCells>
  <conditionalFormatting sqref="AT39 D37:AT38 D14:AT23 AT25:AT36 D25:AS35">
    <cfRule type="expression" priority="2" aboveAverage="0" equalAverage="0" bottom="0" percent="0" rank="0" text="" dxfId="45">
      <formula>AND(AT39&lt;&gt;"",OR(AT39&lt;0,NOT(ISNUMBER(AT39))))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6015625" defaultRowHeight="12" zeroHeight="tru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33.85"/>
    <col collapsed="false" customWidth="true" hidden="false" outlineLevel="0" max="3" min="3" style="38" width="12.85"/>
    <col collapsed="false" customWidth="true" hidden="false" outlineLevel="0" max="5" min="4" style="38" width="11.27"/>
    <col collapsed="false" customWidth="true" hidden="false" outlineLevel="0" max="13" min="6" style="38" width="10.7"/>
    <col collapsed="false" customWidth="true" hidden="false" outlineLevel="0" max="14" min="14" style="38" width="2.85"/>
    <col collapsed="false" customWidth="false" hidden="true" outlineLevel="0" max="257" min="15" style="38" width="9.15"/>
    <col collapsed="false" customWidth="false" hidden="true" outlineLevel="0" max="16384" min="258" style="0" width="9.15"/>
  </cols>
  <sheetData>
    <row r="1" s="43" customFormat="true" ht="18" hidden="false" customHeight="true" outlineLevel="0" collapsed="false">
      <c r="A1" s="39" t="s">
        <v>11</v>
      </c>
      <c r="B1" s="40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3" customFormat="true" ht="18" hidden="false" customHeight="true" outlineLevel="0" collapsed="false">
      <c r="A2" s="39"/>
      <c r="B2" s="40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3" customFormat="true" ht="20.25" hidden="false" customHeight="true" outlineLevel="0" collapsed="false">
      <c r="B3" s="44"/>
      <c r="C3" s="44"/>
      <c r="D3" s="45"/>
      <c r="E3" s="46"/>
      <c r="F3" s="47"/>
      <c r="I3" s="48" t="s">
        <v>12</v>
      </c>
      <c r="J3" s="47"/>
      <c r="K3" s="47"/>
      <c r="L3" s="47"/>
      <c r="M3" s="47"/>
      <c r="N3" s="48"/>
    </row>
    <row r="4" s="43" customFormat="true" ht="17.25" hidden="false" customHeight="true" outlineLevel="0" collapsed="false">
      <c r="C4" s="44"/>
      <c r="D4" s="49"/>
      <c r="E4" s="46"/>
      <c r="F4" s="47"/>
      <c r="I4" s="48" t="s">
        <v>13</v>
      </c>
      <c r="J4" s="47"/>
      <c r="K4" s="47"/>
      <c r="L4" s="47"/>
      <c r="M4" s="47"/>
      <c r="N4" s="47"/>
    </row>
    <row r="5" s="43" customFormat="true" ht="18.75" hidden="false" customHeight="false" outlineLevel="0" collapsed="false">
      <c r="B5" s="44"/>
      <c r="C5" s="44"/>
      <c r="D5" s="49"/>
      <c r="E5" s="50"/>
      <c r="F5" s="47"/>
      <c r="I5" s="48" t="s">
        <v>14</v>
      </c>
      <c r="J5" s="47"/>
      <c r="K5" s="47"/>
      <c r="L5" s="47"/>
      <c r="M5" s="47"/>
      <c r="N5" s="48"/>
    </row>
    <row r="6" s="43" customFormat="true" ht="18.75" hidden="false" customHeight="false" outlineLevel="0" collapsed="false">
      <c r="B6" s="44"/>
      <c r="C6" s="44"/>
      <c r="D6" s="49"/>
      <c r="E6" s="46"/>
      <c r="F6" s="47"/>
      <c r="I6" s="48" t="s">
        <v>15</v>
      </c>
      <c r="J6" s="47"/>
      <c r="K6" s="47"/>
      <c r="L6" s="47"/>
      <c r="M6" s="47"/>
      <c r="N6" s="47"/>
    </row>
    <row r="7" s="43" customFormat="true" ht="18.75" hidden="false" customHeight="false" outlineLevel="0" collapsed="false">
      <c r="B7" s="44"/>
      <c r="C7" s="44"/>
      <c r="D7" s="45"/>
      <c r="E7" s="45"/>
      <c r="F7" s="42"/>
      <c r="I7" s="48" t="s">
        <v>16</v>
      </c>
      <c r="M7" s="51"/>
      <c r="N7" s="48"/>
    </row>
    <row r="8" s="43" customFormat="true" ht="9.75" hidden="false" customHeight="true" outlineLevel="0" collapsed="false">
      <c r="C8" s="44"/>
      <c r="D8" s="52"/>
      <c r="E8" s="53"/>
      <c r="F8" s="54"/>
      <c r="G8" s="54"/>
      <c r="H8" s="54"/>
      <c r="I8" s="54"/>
      <c r="J8" s="54"/>
      <c r="K8" s="54"/>
      <c r="L8" s="54"/>
      <c r="M8" s="54"/>
      <c r="N8" s="51"/>
    </row>
    <row r="9" s="43" customFormat="true" ht="7.5" hidden="false" customHeight="true" outlineLevel="0" collapsed="false">
      <c r="C9" s="44"/>
      <c r="D9" s="55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s="60" customFormat="true" ht="18" hidden="false" customHeight="true" outlineLevel="0" collapsed="false">
      <c r="A10" s="56"/>
      <c r="B10" s="57" t="s">
        <v>17</v>
      </c>
      <c r="C10" s="57"/>
      <c r="D10" s="58" t="s">
        <v>18</v>
      </c>
      <c r="E10" s="58"/>
      <c r="F10" s="58"/>
      <c r="G10" s="58"/>
      <c r="H10" s="58"/>
      <c r="I10" s="58"/>
      <c r="J10" s="58"/>
      <c r="K10" s="58"/>
      <c r="L10" s="58"/>
      <c r="M10" s="58"/>
      <c r="N10" s="59"/>
    </row>
    <row r="11" s="60" customFormat="true" ht="18" hidden="false" customHeight="true" outlineLevel="0" collapsed="false">
      <c r="A11" s="61"/>
      <c r="B11" s="62"/>
      <c r="C11" s="63"/>
      <c r="D11" s="58" t="s">
        <v>19</v>
      </c>
      <c r="E11" s="58" t="s">
        <v>20</v>
      </c>
      <c r="F11" s="58" t="s">
        <v>21</v>
      </c>
      <c r="G11" s="58" t="s">
        <v>22</v>
      </c>
      <c r="H11" s="58" t="s">
        <v>23</v>
      </c>
      <c r="I11" s="58" t="s">
        <v>24</v>
      </c>
      <c r="J11" s="58" t="s">
        <v>25</v>
      </c>
      <c r="K11" s="58" t="s">
        <v>26</v>
      </c>
      <c r="L11" s="64" t="s">
        <v>27</v>
      </c>
      <c r="M11" s="58" t="s">
        <v>28</v>
      </c>
      <c r="N11" s="65"/>
    </row>
    <row r="12" s="60" customFormat="true" ht="18" hidden="false" customHeight="true" outlineLevel="0" collapsed="false">
      <c r="A12" s="66"/>
      <c r="B12" s="67"/>
      <c r="C12" s="67"/>
      <c r="D12" s="58"/>
      <c r="E12" s="58"/>
      <c r="F12" s="58"/>
      <c r="G12" s="58"/>
      <c r="H12" s="58"/>
      <c r="I12" s="58"/>
      <c r="J12" s="58"/>
      <c r="K12" s="58"/>
      <c r="L12" s="64"/>
      <c r="M12" s="58"/>
      <c r="N12" s="65"/>
    </row>
    <row r="13" s="73" customFormat="true" ht="33.75" hidden="false" customHeight="true" outlineLevel="0" collapsed="false">
      <c r="A13" s="68"/>
      <c r="B13" s="69" t="s">
        <v>29</v>
      </c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60" customFormat="true" ht="18" hidden="false" customHeight="true" outlineLevel="0" collapsed="false">
      <c r="A14" s="74"/>
      <c r="B14" s="75" t="s">
        <v>30</v>
      </c>
      <c r="C14" s="76"/>
      <c r="D14" s="77" t="n">
        <f aca="false">+SUM(D15:D16)</f>
        <v>1086</v>
      </c>
      <c r="E14" s="77" t="n">
        <f aca="false">+SUM(E15:E16)</f>
        <v>15082</v>
      </c>
      <c r="F14" s="77" t="n">
        <f aca="false">+SUM(F15:F16)</f>
        <v>2</v>
      </c>
      <c r="G14" s="77" t="n">
        <f aca="false">+SUM(G15:G16)</f>
        <v>56</v>
      </c>
      <c r="H14" s="77" t="n">
        <f aca="false">+SUM(H15:H16)</f>
        <v>17</v>
      </c>
      <c r="I14" s="77" t="n">
        <f aca="false">+SUM(I15:I16)</f>
        <v>1</v>
      </c>
      <c r="J14" s="77" t="n">
        <f aca="false">+SUM(J15:J16)</f>
        <v>0</v>
      </c>
      <c r="K14" s="77" t="n">
        <f aca="false">+SUM(K15:K16)</f>
        <v>2</v>
      </c>
      <c r="L14" s="77" t="n">
        <f aca="false">+SUM(L15:L16)</f>
        <v>40</v>
      </c>
      <c r="M14" s="77" t="n">
        <f aca="false">+SUM(D14:L14)</f>
        <v>16286</v>
      </c>
      <c r="N14" s="78"/>
    </row>
    <row r="15" s="60" customFormat="true" ht="18" hidden="false" customHeight="true" outlineLevel="0" collapsed="false">
      <c r="A15" s="74"/>
      <c r="B15" s="75" t="s">
        <v>31</v>
      </c>
      <c r="C15" s="76"/>
      <c r="D15" s="79" t="n">
        <v>620</v>
      </c>
      <c r="E15" s="79" t="n">
        <v>3646</v>
      </c>
      <c r="F15" s="79" t="n">
        <v>0</v>
      </c>
      <c r="G15" s="79" t="n">
        <v>19</v>
      </c>
      <c r="H15" s="79" t="n">
        <v>5</v>
      </c>
      <c r="I15" s="79" t="n">
        <v>0</v>
      </c>
      <c r="J15" s="79" t="n">
        <v>0</v>
      </c>
      <c r="K15" s="79" t="n">
        <v>1</v>
      </c>
      <c r="L15" s="79" t="n">
        <v>3</v>
      </c>
      <c r="M15" s="77" t="n">
        <f aca="false">+SUM(D15:L15)</f>
        <v>4294</v>
      </c>
      <c r="N15" s="78"/>
    </row>
    <row r="16" s="60" customFormat="true" ht="18" hidden="false" customHeight="true" outlineLevel="0" collapsed="false">
      <c r="A16" s="74"/>
      <c r="B16" s="75" t="s">
        <v>32</v>
      </c>
      <c r="C16" s="76"/>
      <c r="D16" s="79" t="n">
        <v>466</v>
      </c>
      <c r="E16" s="79" t="n">
        <v>11436</v>
      </c>
      <c r="F16" s="79" t="n">
        <v>2</v>
      </c>
      <c r="G16" s="79" t="n">
        <v>37</v>
      </c>
      <c r="H16" s="79" t="n">
        <v>12</v>
      </c>
      <c r="I16" s="79" t="n">
        <v>1</v>
      </c>
      <c r="J16" s="79" t="n">
        <v>0</v>
      </c>
      <c r="K16" s="79" t="n">
        <v>1</v>
      </c>
      <c r="L16" s="79" t="n">
        <v>37</v>
      </c>
      <c r="M16" s="77" t="n">
        <f aca="false">+SUM(D16:L16)</f>
        <v>11992</v>
      </c>
      <c r="N16" s="78"/>
    </row>
    <row r="17" s="60" customFormat="true" ht="18" hidden="false" customHeight="true" outlineLevel="0" collapsed="false">
      <c r="A17" s="74"/>
      <c r="B17" s="75" t="s">
        <v>33</v>
      </c>
      <c r="C17" s="76"/>
      <c r="D17" s="77" t="n">
        <f aca="false">+SUM(D18:D19)</f>
        <v>482</v>
      </c>
      <c r="E17" s="77" t="n">
        <f aca="false">+SUM(E18:E19)</f>
        <v>4996</v>
      </c>
      <c r="F17" s="77" t="n">
        <f aca="false">+SUM(F18:F19)</f>
        <v>40</v>
      </c>
      <c r="G17" s="77" t="n">
        <f aca="false">+SUM(G18:G19)</f>
        <v>88</v>
      </c>
      <c r="H17" s="77" t="n">
        <f aca="false">+SUM(H18:H19)</f>
        <v>161</v>
      </c>
      <c r="I17" s="77" t="n">
        <f aca="false">+SUM(I18:I19)</f>
        <v>15</v>
      </c>
      <c r="J17" s="77" t="n">
        <f aca="false">+SUM(J18:J19)</f>
        <v>1</v>
      </c>
      <c r="K17" s="77" t="n">
        <f aca="false">+SUM(K18:K19)</f>
        <v>8</v>
      </c>
      <c r="L17" s="77" t="n">
        <f aca="false">+SUM(L18:L19)</f>
        <v>204</v>
      </c>
      <c r="M17" s="77" t="n">
        <f aca="false">+SUM(D17:L17)</f>
        <v>5995</v>
      </c>
      <c r="N17" s="78"/>
    </row>
    <row r="18" s="60" customFormat="true" ht="18" hidden="false" customHeight="true" outlineLevel="0" collapsed="false">
      <c r="A18" s="74"/>
      <c r="B18" s="75" t="s">
        <v>31</v>
      </c>
      <c r="C18" s="76"/>
      <c r="D18" s="79" t="n">
        <v>431</v>
      </c>
      <c r="E18" s="79" t="n">
        <v>2479</v>
      </c>
      <c r="F18" s="79" t="n">
        <v>40</v>
      </c>
      <c r="G18" s="79" t="n">
        <v>86</v>
      </c>
      <c r="H18" s="79" t="n">
        <v>104</v>
      </c>
      <c r="I18" s="79" t="n">
        <v>15</v>
      </c>
      <c r="J18" s="79" t="n">
        <v>1</v>
      </c>
      <c r="K18" s="79" t="n">
        <v>8</v>
      </c>
      <c r="L18" s="79" t="n">
        <v>203</v>
      </c>
      <c r="M18" s="77" t="n">
        <f aca="false">+SUM(D18:L18)</f>
        <v>3367</v>
      </c>
      <c r="N18" s="78"/>
    </row>
    <row r="19" s="60" customFormat="true" ht="18" hidden="false" customHeight="true" outlineLevel="0" collapsed="false">
      <c r="A19" s="74"/>
      <c r="B19" s="75" t="s">
        <v>32</v>
      </c>
      <c r="C19" s="76"/>
      <c r="D19" s="79" t="n">
        <v>51</v>
      </c>
      <c r="E19" s="79" t="n">
        <v>2517</v>
      </c>
      <c r="F19" s="79" t="n">
        <v>0</v>
      </c>
      <c r="G19" s="79" t="n">
        <v>2</v>
      </c>
      <c r="H19" s="79" t="n">
        <v>57</v>
      </c>
      <c r="I19" s="79" t="n">
        <v>0</v>
      </c>
      <c r="J19" s="79" t="n">
        <v>0</v>
      </c>
      <c r="K19" s="79" t="n">
        <v>0</v>
      </c>
      <c r="L19" s="79" t="n">
        <v>1</v>
      </c>
      <c r="M19" s="77" t="n">
        <f aca="false">+SUM(D19:L19)</f>
        <v>2628</v>
      </c>
      <c r="N19" s="78"/>
    </row>
    <row r="20" s="60" customFormat="true" ht="18" hidden="false" customHeight="true" outlineLevel="0" collapsed="false">
      <c r="A20" s="74"/>
      <c r="B20" s="75" t="s">
        <v>34</v>
      </c>
      <c r="C20" s="76"/>
      <c r="D20" s="77" t="n">
        <f aca="false">+SUM(D21:D22)</f>
        <v>2736</v>
      </c>
      <c r="E20" s="77" t="n">
        <f aca="false">+SUM(E21:E22)</f>
        <v>6014</v>
      </c>
      <c r="F20" s="77" t="n">
        <f aca="false">+SUM(F21:F22)</f>
        <v>14</v>
      </c>
      <c r="G20" s="77" t="n">
        <f aca="false">+SUM(G21:G22)</f>
        <v>345</v>
      </c>
      <c r="H20" s="77" t="n">
        <f aca="false">+SUM(H21:H22)</f>
        <v>53</v>
      </c>
      <c r="I20" s="77" t="n">
        <f aca="false">+SUM(I21:I22)</f>
        <v>15</v>
      </c>
      <c r="J20" s="77" t="n">
        <f aca="false">+SUM(J21:J22)</f>
        <v>5</v>
      </c>
      <c r="K20" s="77" t="n">
        <f aca="false">+SUM(K21:K22)</f>
        <v>45</v>
      </c>
      <c r="L20" s="77" t="n">
        <f aca="false">+SUM(L21:L22)</f>
        <v>154</v>
      </c>
      <c r="M20" s="77" t="n">
        <f aca="false">+SUM(D20:L20)</f>
        <v>9381</v>
      </c>
      <c r="N20" s="78"/>
    </row>
    <row r="21" s="60" customFormat="true" ht="18" hidden="false" customHeight="true" outlineLevel="0" collapsed="false">
      <c r="A21" s="74"/>
      <c r="B21" s="75" t="s">
        <v>31</v>
      </c>
      <c r="C21" s="76"/>
      <c r="D21" s="79" t="n">
        <v>2732</v>
      </c>
      <c r="E21" s="79" t="n">
        <v>5988</v>
      </c>
      <c r="F21" s="79" t="n">
        <v>14</v>
      </c>
      <c r="G21" s="79" t="n">
        <v>332</v>
      </c>
      <c r="H21" s="79" t="n">
        <v>53</v>
      </c>
      <c r="I21" s="79" t="n">
        <v>14</v>
      </c>
      <c r="J21" s="79" t="n">
        <v>5</v>
      </c>
      <c r="K21" s="79" t="n">
        <v>45</v>
      </c>
      <c r="L21" s="79" t="n">
        <v>153</v>
      </c>
      <c r="M21" s="77" t="n">
        <f aca="false">+SUM(D21:L21)</f>
        <v>9336</v>
      </c>
      <c r="N21" s="78"/>
    </row>
    <row r="22" s="60" customFormat="true" ht="18" hidden="false" customHeight="true" outlineLevel="0" collapsed="false">
      <c r="A22" s="74"/>
      <c r="B22" s="75" t="s">
        <v>32</v>
      </c>
      <c r="C22" s="76"/>
      <c r="D22" s="79" t="n">
        <v>4</v>
      </c>
      <c r="E22" s="79" t="n">
        <v>26</v>
      </c>
      <c r="F22" s="79" t="n">
        <v>0</v>
      </c>
      <c r="G22" s="79" t="n">
        <v>13</v>
      </c>
      <c r="H22" s="79" t="n">
        <v>0</v>
      </c>
      <c r="I22" s="79" t="n">
        <v>1</v>
      </c>
      <c r="J22" s="79" t="n">
        <v>0</v>
      </c>
      <c r="K22" s="79" t="n">
        <v>0</v>
      </c>
      <c r="L22" s="79" t="n">
        <v>1</v>
      </c>
      <c r="M22" s="77" t="n">
        <f aca="false">+SUM(D22:L22)</f>
        <v>45</v>
      </c>
      <c r="N22" s="78"/>
    </row>
    <row r="23" s="60" customFormat="true" ht="18" hidden="false" customHeight="true" outlineLevel="0" collapsed="false">
      <c r="A23" s="74"/>
      <c r="B23" s="75" t="s">
        <v>28</v>
      </c>
      <c r="C23" s="80"/>
      <c r="D23" s="77" t="n">
        <f aca="false">+SUM(D20,D17,D14)</f>
        <v>4304</v>
      </c>
      <c r="E23" s="77" t="n">
        <f aca="false">+SUM(E20,E17,E14)</f>
        <v>26092</v>
      </c>
      <c r="F23" s="77" t="n">
        <f aca="false">+SUM(F20,F17,F14)</f>
        <v>56</v>
      </c>
      <c r="G23" s="77" t="n">
        <f aca="false">+SUM(G20,G17,G14)</f>
        <v>489</v>
      </c>
      <c r="H23" s="77" t="n">
        <f aca="false">+SUM(H20,H17,H14)</f>
        <v>231</v>
      </c>
      <c r="I23" s="77" t="n">
        <f aca="false">+SUM(I20,I17,I14)</f>
        <v>31</v>
      </c>
      <c r="J23" s="77" t="n">
        <f aca="false">+SUM(J20,J17,J14)</f>
        <v>6</v>
      </c>
      <c r="K23" s="77" t="n">
        <f aca="false">+SUM(K20,K17,K14)</f>
        <v>55</v>
      </c>
      <c r="L23" s="77" t="n">
        <f aca="false">+SUM(L20,L17,L14)</f>
        <v>398</v>
      </c>
      <c r="M23" s="77" t="n">
        <f aca="false">+SUM(D23:L23)</f>
        <v>31662</v>
      </c>
      <c r="N23" s="78"/>
    </row>
    <row r="24" s="73" customFormat="true" ht="35.25" hidden="false" customHeight="true" outlineLevel="0" collapsed="false">
      <c r="A24" s="68"/>
      <c r="B24" s="81" t="s">
        <v>35</v>
      </c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</row>
    <row r="25" s="60" customFormat="true" ht="18" hidden="false" customHeight="true" outlineLevel="0" collapsed="false">
      <c r="A25" s="74"/>
      <c r="B25" s="75" t="s">
        <v>30</v>
      </c>
      <c r="C25" s="76"/>
      <c r="D25" s="77" t="n">
        <f aca="false">+SUM(D26:D27)</f>
        <v>95</v>
      </c>
      <c r="E25" s="77" t="n">
        <f aca="false">+SUM(E26:E27)</f>
        <v>410</v>
      </c>
      <c r="F25" s="77" t="n">
        <f aca="false">+SUM(F26:F27)</f>
        <v>0</v>
      </c>
      <c r="G25" s="77" t="n">
        <f aca="false">+SUM(G26:G27)</f>
        <v>0</v>
      </c>
      <c r="H25" s="77" t="n">
        <f aca="false">+SUM(H26:H27)</f>
        <v>0</v>
      </c>
      <c r="I25" s="77" t="n">
        <f aca="false">+SUM(I26:I27)</f>
        <v>0</v>
      </c>
      <c r="J25" s="77" t="n">
        <f aca="false">+SUM(J26:J27)</f>
        <v>0</v>
      </c>
      <c r="K25" s="77" t="n">
        <f aca="false">+SUM(K26:K27)</f>
        <v>0</v>
      </c>
      <c r="L25" s="77" t="n">
        <f aca="false">+SUM(L26:L27)</f>
        <v>0</v>
      </c>
      <c r="M25" s="77" t="n">
        <f aca="false">+SUM(D25:L25)</f>
        <v>505</v>
      </c>
      <c r="N25" s="78"/>
    </row>
    <row r="26" s="60" customFormat="true" ht="18" hidden="false" customHeight="true" outlineLevel="0" collapsed="false">
      <c r="A26" s="74"/>
      <c r="B26" s="75" t="s">
        <v>31</v>
      </c>
      <c r="C26" s="76"/>
      <c r="D26" s="79" t="n">
        <v>10</v>
      </c>
      <c r="E26" s="79" t="n">
        <v>121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7" t="n">
        <f aca="false">+SUM(D26:L26)</f>
        <v>131</v>
      </c>
      <c r="N26" s="78"/>
    </row>
    <row r="27" s="60" customFormat="true" ht="18" hidden="false" customHeight="true" outlineLevel="0" collapsed="false">
      <c r="A27" s="74"/>
      <c r="B27" s="75" t="s">
        <v>32</v>
      </c>
      <c r="C27" s="76"/>
      <c r="D27" s="79" t="n">
        <v>85</v>
      </c>
      <c r="E27" s="79" t="n">
        <v>289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7" t="n">
        <f aca="false">+SUM(D27:L27)</f>
        <v>374</v>
      </c>
      <c r="N27" s="78"/>
    </row>
    <row r="28" s="60" customFormat="true" ht="18" hidden="false" customHeight="true" outlineLevel="0" collapsed="false">
      <c r="A28" s="74"/>
      <c r="B28" s="75" t="s">
        <v>33</v>
      </c>
      <c r="C28" s="76"/>
      <c r="D28" s="77" t="n">
        <f aca="false">+SUM(D29:D30)</f>
        <v>121</v>
      </c>
      <c r="E28" s="77" t="n">
        <f aca="false">+SUM(E29:E30)</f>
        <v>1099</v>
      </c>
      <c r="F28" s="77" t="n">
        <f aca="false">+SUM(F29:F30)</f>
        <v>61</v>
      </c>
      <c r="G28" s="77" t="n">
        <f aca="false">+SUM(G29:G30)</f>
        <v>52</v>
      </c>
      <c r="H28" s="77" t="n">
        <f aca="false">+SUM(H29:H30)</f>
        <v>104</v>
      </c>
      <c r="I28" s="77" t="n">
        <f aca="false">+SUM(I29:I30)</f>
        <v>5</v>
      </c>
      <c r="J28" s="77" t="n">
        <f aca="false">+SUM(J29:J30)</f>
        <v>1</v>
      </c>
      <c r="K28" s="77" t="n">
        <f aca="false">+SUM(K29:K30)</f>
        <v>0</v>
      </c>
      <c r="L28" s="77" t="n">
        <f aca="false">+SUM(L29:L30)</f>
        <v>62</v>
      </c>
      <c r="M28" s="77" t="n">
        <f aca="false">+SUM(D28:L28)</f>
        <v>1505</v>
      </c>
      <c r="N28" s="78"/>
    </row>
    <row r="29" s="60" customFormat="true" ht="18" hidden="false" customHeight="true" outlineLevel="0" collapsed="false">
      <c r="A29" s="74"/>
      <c r="B29" s="75" t="s">
        <v>31</v>
      </c>
      <c r="C29" s="76"/>
      <c r="D29" s="79" t="n">
        <v>121</v>
      </c>
      <c r="E29" s="79" t="n">
        <v>1074</v>
      </c>
      <c r="F29" s="79" t="n">
        <v>61</v>
      </c>
      <c r="G29" s="79" t="n">
        <v>52</v>
      </c>
      <c r="H29" s="79" t="n">
        <v>43</v>
      </c>
      <c r="I29" s="79" t="n">
        <v>5</v>
      </c>
      <c r="J29" s="79" t="n">
        <v>1</v>
      </c>
      <c r="K29" s="79" t="n">
        <v>0</v>
      </c>
      <c r="L29" s="79" t="n">
        <v>62</v>
      </c>
      <c r="M29" s="77" t="n">
        <f aca="false">+SUM(D29:L29)</f>
        <v>1419</v>
      </c>
      <c r="N29" s="78"/>
    </row>
    <row r="30" s="60" customFormat="true" ht="18" hidden="false" customHeight="true" outlineLevel="0" collapsed="false">
      <c r="A30" s="74"/>
      <c r="B30" s="75" t="s">
        <v>32</v>
      </c>
      <c r="C30" s="76"/>
      <c r="D30" s="79" t="n">
        <v>0</v>
      </c>
      <c r="E30" s="79" t="n">
        <v>25</v>
      </c>
      <c r="F30" s="79" t="n">
        <v>0</v>
      </c>
      <c r="G30" s="79" t="n">
        <v>0</v>
      </c>
      <c r="H30" s="79" t="n">
        <v>61</v>
      </c>
      <c r="I30" s="79" t="n">
        <v>0</v>
      </c>
      <c r="J30" s="79" t="n">
        <v>0</v>
      </c>
      <c r="K30" s="79" t="n">
        <v>0</v>
      </c>
      <c r="L30" s="79" t="n">
        <v>0</v>
      </c>
      <c r="M30" s="77" t="n">
        <f aca="false">+SUM(D30:L30)</f>
        <v>86</v>
      </c>
      <c r="N30" s="78"/>
    </row>
    <row r="31" s="60" customFormat="true" ht="18" hidden="false" customHeight="true" outlineLevel="0" collapsed="false">
      <c r="A31" s="74"/>
      <c r="B31" s="75" t="s">
        <v>34</v>
      </c>
      <c r="C31" s="76"/>
      <c r="D31" s="77" t="n">
        <f aca="false">+SUM(D32:D33)</f>
        <v>1246</v>
      </c>
      <c r="E31" s="77" t="n">
        <f aca="false">+SUM(E32:E33)</f>
        <v>3091</v>
      </c>
      <c r="F31" s="77" t="n">
        <f aca="false">+SUM(F32:F33)</f>
        <v>15</v>
      </c>
      <c r="G31" s="77" t="n">
        <f aca="false">+SUM(G32:G33)</f>
        <v>72</v>
      </c>
      <c r="H31" s="77" t="n">
        <f aca="false">+SUM(H32:H33)</f>
        <v>6</v>
      </c>
      <c r="I31" s="77" t="n">
        <f aca="false">+SUM(I32:I33)</f>
        <v>2</v>
      </c>
      <c r="J31" s="77" t="n">
        <f aca="false">+SUM(J32:J33)</f>
        <v>0</v>
      </c>
      <c r="K31" s="77" t="n">
        <f aca="false">+SUM(K32:K33)</f>
        <v>10</v>
      </c>
      <c r="L31" s="77" t="n">
        <f aca="false">+SUM(L32:L33)</f>
        <v>49</v>
      </c>
      <c r="M31" s="77" t="n">
        <f aca="false">+SUM(D31:L31)</f>
        <v>4491</v>
      </c>
      <c r="N31" s="78"/>
    </row>
    <row r="32" s="60" customFormat="true" ht="18" hidden="false" customHeight="true" outlineLevel="0" collapsed="false">
      <c r="A32" s="74"/>
      <c r="B32" s="75" t="s">
        <v>31</v>
      </c>
      <c r="C32" s="76"/>
      <c r="D32" s="79" t="n">
        <v>1246</v>
      </c>
      <c r="E32" s="79" t="n">
        <v>3078</v>
      </c>
      <c r="F32" s="79" t="n">
        <v>15</v>
      </c>
      <c r="G32" s="79" t="n">
        <v>72</v>
      </c>
      <c r="H32" s="79" t="n">
        <v>6</v>
      </c>
      <c r="I32" s="79" t="n">
        <v>2</v>
      </c>
      <c r="J32" s="79" t="n">
        <v>0</v>
      </c>
      <c r="K32" s="79" t="n">
        <v>10</v>
      </c>
      <c r="L32" s="79" t="n">
        <v>49</v>
      </c>
      <c r="M32" s="77" t="n">
        <f aca="false">+SUM(D32:L32)</f>
        <v>4478</v>
      </c>
      <c r="N32" s="78"/>
    </row>
    <row r="33" s="60" customFormat="true" ht="18" hidden="false" customHeight="true" outlineLevel="0" collapsed="false">
      <c r="A33" s="74"/>
      <c r="B33" s="75" t="s">
        <v>32</v>
      </c>
      <c r="C33" s="76"/>
      <c r="D33" s="79" t="n">
        <v>0</v>
      </c>
      <c r="E33" s="79" t="n">
        <v>13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7" t="n">
        <f aca="false">+SUM(D33:L33)</f>
        <v>13</v>
      </c>
      <c r="N33" s="78"/>
    </row>
    <row r="34" s="60" customFormat="true" ht="18" hidden="false" customHeight="true" outlineLevel="0" collapsed="false">
      <c r="A34" s="74"/>
      <c r="B34" s="75" t="s">
        <v>28</v>
      </c>
      <c r="C34" s="84"/>
      <c r="D34" s="77" t="n">
        <f aca="false">+SUM(D31,D28,D25)</f>
        <v>1462</v>
      </c>
      <c r="E34" s="77" t="n">
        <f aca="false">+SUM(E31,E28,E25)</f>
        <v>4600</v>
      </c>
      <c r="F34" s="77" t="n">
        <f aca="false">+SUM(F31,F28,F25)</f>
        <v>76</v>
      </c>
      <c r="G34" s="77" t="n">
        <f aca="false">+SUM(G31,G28,G25)</f>
        <v>124</v>
      </c>
      <c r="H34" s="77" t="n">
        <f aca="false">+SUM(H31,H28,H25)</f>
        <v>110</v>
      </c>
      <c r="I34" s="77" t="n">
        <f aca="false">+SUM(I31,I28,I25)</f>
        <v>7</v>
      </c>
      <c r="J34" s="77" t="n">
        <f aca="false">+SUM(J31,J28,J25)</f>
        <v>1</v>
      </c>
      <c r="K34" s="77" t="n">
        <f aca="false">+SUM(K31,K28,K25)</f>
        <v>10</v>
      </c>
      <c r="L34" s="77" t="n">
        <f aca="false">+SUM(L31,L28,L25)</f>
        <v>111</v>
      </c>
      <c r="M34" s="77" t="n">
        <f aca="false">+SUM(D34:L34)</f>
        <v>6501</v>
      </c>
      <c r="N34" s="78"/>
    </row>
    <row r="35" s="60" customFormat="true" ht="18" hidden="false" customHeight="true" outlineLevel="0" collapsed="false">
      <c r="A35" s="85"/>
      <c r="B35" s="86" t="s">
        <v>36</v>
      </c>
      <c r="C35" s="87"/>
      <c r="D35" s="88"/>
      <c r="E35" s="88"/>
      <c r="F35" s="88"/>
      <c r="G35" s="88"/>
      <c r="H35" s="88"/>
      <c r="I35" s="88"/>
      <c r="J35" s="88"/>
      <c r="K35" s="88"/>
      <c r="L35" s="88"/>
      <c r="M35" s="89"/>
      <c r="N35" s="90"/>
    </row>
    <row r="36" s="60" customFormat="true" ht="18" hidden="false" customHeight="true" outlineLevel="0" collapsed="false">
      <c r="A36" s="74"/>
      <c r="B36" s="75" t="s">
        <v>37</v>
      </c>
      <c r="C36" s="87"/>
      <c r="D36" s="79" t="n">
        <v>723</v>
      </c>
      <c r="E36" s="79" t="n">
        <v>1755</v>
      </c>
      <c r="F36" s="79" t="n">
        <v>10</v>
      </c>
      <c r="G36" s="79" t="n">
        <v>27</v>
      </c>
      <c r="H36" s="79" t="n">
        <v>19</v>
      </c>
      <c r="I36" s="79" t="n">
        <v>1</v>
      </c>
      <c r="J36" s="79" t="n">
        <v>0</v>
      </c>
      <c r="K36" s="79" t="n">
        <v>4</v>
      </c>
      <c r="L36" s="79" t="n">
        <v>33</v>
      </c>
      <c r="M36" s="77" t="n">
        <f aca="false">+SUM(D36:L36)</f>
        <v>2572</v>
      </c>
      <c r="N36" s="91"/>
    </row>
    <row r="37" s="60" customFormat="true" ht="18" hidden="false" customHeight="true" outlineLevel="0" collapsed="false">
      <c r="A37" s="74"/>
      <c r="B37" s="75" t="s">
        <v>38</v>
      </c>
      <c r="C37" s="87"/>
      <c r="D37" s="79" t="n">
        <v>721</v>
      </c>
      <c r="E37" s="79" t="n">
        <v>2770</v>
      </c>
      <c r="F37" s="79" t="n">
        <v>66</v>
      </c>
      <c r="G37" s="79" t="n">
        <v>97</v>
      </c>
      <c r="H37" s="79" t="n">
        <v>41</v>
      </c>
      <c r="I37" s="79" t="n">
        <v>6</v>
      </c>
      <c r="J37" s="79" t="n">
        <v>1</v>
      </c>
      <c r="K37" s="79" t="n">
        <v>6</v>
      </c>
      <c r="L37" s="79" t="n">
        <v>78</v>
      </c>
      <c r="M37" s="77" t="n">
        <f aca="false">+SUM(D37:L37)</f>
        <v>3786</v>
      </c>
      <c r="N37" s="91"/>
    </row>
    <row r="38" s="60" customFormat="true" ht="18" hidden="false" customHeight="true" outlineLevel="0" collapsed="false">
      <c r="A38" s="74"/>
      <c r="B38" s="75" t="s">
        <v>39</v>
      </c>
      <c r="C38" s="87"/>
      <c r="D38" s="79" t="n">
        <v>18</v>
      </c>
      <c r="E38" s="79" t="n">
        <v>75</v>
      </c>
      <c r="F38" s="79" t="n">
        <v>0</v>
      </c>
      <c r="G38" s="79" t="n">
        <v>0</v>
      </c>
      <c r="H38" s="79" t="n">
        <v>50</v>
      </c>
      <c r="I38" s="79" t="n">
        <v>0</v>
      </c>
      <c r="J38" s="79" t="n">
        <v>0</v>
      </c>
      <c r="K38" s="79" t="n">
        <v>0</v>
      </c>
      <c r="L38" s="79" t="n">
        <v>0</v>
      </c>
      <c r="M38" s="77" t="n">
        <f aca="false">+SUM(D38:L38)</f>
        <v>143</v>
      </c>
      <c r="N38" s="91"/>
    </row>
    <row r="39" s="73" customFormat="true" ht="35.25" hidden="false" customHeight="true" outlineLevel="0" collapsed="false">
      <c r="A39" s="68"/>
      <c r="B39" s="92" t="s">
        <v>40</v>
      </c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</row>
    <row r="40" s="60" customFormat="true" ht="18" hidden="false" customHeight="true" outlineLevel="0" collapsed="false">
      <c r="A40" s="74"/>
      <c r="B40" s="75" t="s">
        <v>30</v>
      </c>
      <c r="C40" s="76"/>
      <c r="D40" s="77" t="n">
        <f aca="false">+SUM(D41:D42)</f>
        <v>59077</v>
      </c>
      <c r="E40" s="77" t="n">
        <f aca="false">+SUM(E41:E42)</f>
        <v>19576</v>
      </c>
      <c r="F40" s="77" t="n">
        <f aca="false">+SUM(F41:F42)</f>
        <v>0</v>
      </c>
      <c r="G40" s="77" t="n">
        <f aca="false">+SUM(G41:G42)</f>
        <v>0</v>
      </c>
      <c r="H40" s="77" t="n">
        <f aca="false">+SUM(H41:H42)</f>
        <v>474</v>
      </c>
      <c r="I40" s="77" t="n">
        <f aca="false">+SUM(I41:I42)</f>
        <v>25</v>
      </c>
      <c r="J40" s="77" t="n">
        <f aca="false">+SUM(J41:J42)</f>
        <v>0</v>
      </c>
      <c r="K40" s="77" t="n">
        <f aca="false">+SUM(K41:K42)</f>
        <v>0</v>
      </c>
      <c r="L40" s="77" t="n">
        <f aca="false">+SUM(L41:L42)</f>
        <v>10</v>
      </c>
      <c r="M40" s="77" t="n">
        <f aca="false">+SUM(D40:L40)</f>
        <v>79162</v>
      </c>
      <c r="N40" s="78"/>
    </row>
    <row r="41" s="60" customFormat="true" ht="18" hidden="false" customHeight="true" outlineLevel="0" collapsed="false">
      <c r="A41" s="74"/>
      <c r="B41" s="75" t="s">
        <v>31</v>
      </c>
      <c r="C41" s="76"/>
      <c r="D41" s="79" t="n">
        <v>16244</v>
      </c>
      <c r="E41" s="79" t="n">
        <v>11002</v>
      </c>
      <c r="F41" s="79" t="n">
        <v>0</v>
      </c>
      <c r="G41" s="79" t="n">
        <v>0</v>
      </c>
      <c r="H41" s="79" t="n">
        <v>97</v>
      </c>
      <c r="I41" s="79" t="n">
        <v>0</v>
      </c>
      <c r="J41" s="79" t="n">
        <v>0</v>
      </c>
      <c r="K41" s="79" t="n">
        <v>0</v>
      </c>
      <c r="L41" s="79" t="n">
        <v>0</v>
      </c>
      <c r="M41" s="77" t="n">
        <f aca="false">+SUM(D41:L41)</f>
        <v>27343</v>
      </c>
      <c r="N41" s="78"/>
    </row>
    <row r="42" s="60" customFormat="true" ht="18" hidden="false" customHeight="true" outlineLevel="0" collapsed="false">
      <c r="A42" s="74"/>
      <c r="B42" s="75" t="s">
        <v>32</v>
      </c>
      <c r="C42" s="76"/>
      <c r="D42" s="79" t="n">
        <v>42833</v>
      </c>
      <c r="E42" s="79" t="n">
        <v>8574</v>
      </c>
      <c r="F42" s="79" t="n">
        <v>0</v>
      </c>
      <c r="G42" s="79" t="n">
        <v>0</v>
      </c>
      <c r="H42" s="79" t="n">
        <v>377</v>
      </c>
      <c r="I42" s="79" t="n">
        <v>25</v>
      </c>
      <c r="J42" s="79" t="n">
        <v>0</v>
      </c>
      <c r="K42" s="79" t="n">
        <v>0</v>
      </c>
      <c r="L42" s="79" t="n">
        <v>10</v>
      </c>
      <c r="M42" s="77" t="n">
        <f aca="false">+SUM(D42:L42)</f>
        <v>51819</v>
      </c>
      <c r="N42" s="78"/>
    </row>
    <row r="43" s="60" customFormat="true" ht="18" hidden="false" customHeight="true" outlineLevel="0" collapsed="false">
      <c r="A43" s="74"/>
      <c r="B43" s="75" t="s">
        <v>33</v>
      </c>
      <c r="C43" s="76"/>
      <c r="D43" s="77" t="n">
        <f aca="false">+SUM(D44:D45)</f>
        <v>12483</v>
      </c>
      <c r="E43" s="77" t="n">
        <f aca="false">+SUM(E44:E45)</f>
        <v>3849</v>
      </c>
      <c r="F43" s="77" t="n">
        <f aca="false">+SUM(F44:F45)</f>
        <v>0</v>
      </c>
      <c r="G43" s="77" t="n">
        <f aca="false">+SUM(G44:G45)</f>
        <v>33</v>
      </c>
      <c r="H43" s="77" t="n">
        <f aca="false">+SUM(H44:H45)</f>
        <v>229</v>
      </c>
      <c r="I43" s="77" t="n">
        <f aca="false">+SUM(I44:I45)</f>
        <v>0</v>
      </c>
      <c r="J43" s="77" t="n">
        <f aca="false">+SUM(J44:J45)</f>
        <v>0</v>
      </c>
      <c r="K43" s="77" t="n">
        <f aca="false">+SUM(K44:K45)</f>
        <v>0</v>
      </c>
      <c r="L43" s="77" t="n">
        <f aca="false">+SUM(L44:L45)</f>
        <v>641</v>
      </c>
      <c r="M43" s="77" t="n">
        <f aca="false">+SUM(D43:L43)</f>
        <v>17235</v>
      </c>
      <c r="N43" s="78"/>
    </row>
    <row r="44" s="60" customFormat="true" ht="18" hidden="false" customHeight="true" outlineLevel="0" collapsed="false">
      <c r="A44" s="74"/>
      <c r="B44" s="75" t="s">
        <v>31</v>
      </c>
      <c r="C44" s="76"/>
      <c r="D44" s="79" t="n">
        <v>2366</v>
      </c>
      <c r="E44" s="79" t="n">
        <v>3093</v>
      </c>
      <c r="F44" s="79" t="n">
        <v>0</v>
      </c>
      <c r="G44" s="79" t="n">
        <v>33</v>
      </c>
      <c r="H44" s="79" t="n">
        <v>164</v>
      </c>
      <c r="I44" s="79" t="n">
        <v>0</v>
      </c>
      <c r="J44" s="79" t="n">
        <v>0</v>
      </c>
      <c r="K44" s="79" t="n">
        <v>0</v>
      </c>
      <c r="L44" s="79" t="n">
        <v>641</v>
      </c>
      <c r="M44" s="77" t="n">
        <f aca="false">+SUM(D44:L44)</f>
        <v>6297</v>
      </c>
      <c r="N44" s="78"/>
    </row>
    <row r="45" s="60" customFormat="true" ht="18" hidden="false" customHeight="true" outlineLevel="0" collapsed="false">
      <c r="A45" s="74"/>
      <c r="B45" s="75" t="s">
        <v>32</v>
      </c>
      <c r="C45" s="76"/>
      <c r="D45" s="79" t="n">
        <v>10117</v>
      </c>
      <c r="E45" s="79" t="n">
        <v>756</v>
      </c>
      <c r="F45" s="79" t="n">
        <v>0</v>
      </c>
      <c r="G45" s="79" t="n">
        <v>0</v>
      </c>
      <c r="H45" s="79" t="n">
        <v>65</v>
      </c>
      <c r="I45" s="79" t="n">
        <v>0</v>
      </c>
      <c r="J45" s="79" t="n">
        <v>0</v>
      </c>
      <c r="K45" s="79" t="n">
        <v>0</v>
      </c>
      <c r="L45" s="79" t="n">
        <v>0</v>
      </c>
      <c r="M45" s="77" t="n">
        <f aca="false">+SUM(D45:L45)</f>
        <v>10938</v>
      </c>
      <c r="N45" s="78"/>
    </row>
    <row r="46" s="60" customFormat="true" ht="18" hidden="false" customHeight="true" outlineLevel="0" collapsed="false">
      <c r="A46" s="74"/>
      <c r="B46" s="75" t="s">
        <v>34</v>
      </c>
      <c r="C46" s="76"/>
      <c r="D46" s="77" t="n">
        <f aca="false">+SUM(D47:D48)</f>
        <v>122</v>
      </c>
      <c r="E46" s="77" t="n">
        <f aca="false">+SUM(E47:E48)</f>
        <v>500</v>
      </c>
      <c r="F46" s="77" t="n">
        <f aca="false">+SUM(F47:F48)</f>
        <v>0</v>
      </c>
      <c r="G46" s="77" t="n">
        <f aca="false">+SUM(G47:G48)</f>
        <v>24</v>
      </c>
      <c r="H46" s="77" t="n">
        <f aca="false">+SUM(H47:H48)</f>
        <v>2</v>
      </c>
      <c r="I46" s="77" t="n">
        <f aca="false">+SUM(I47:I48)</f>
        <v>0</v>
      </c>
      <c r="J46" s="77" t="n">
        <f aca="false">+SUM(J47:J48)</f>
        <v>0</v>
      </c>
      <c r="K46" s="77" t="n">
        <f aca="false">+SUM(K47:K48)</f>
        <v>0</v>
      </c>
      <c r="L46" s="77" t="n">
        <f aca="false">+SUM(L47:L48)</f>
        <v>1</v>
      </c>
      <c r="M46" s="77" t="n">
        <f aca="false">+SUM(D46:L46)</f>
        <v>649</v>
      </c>
      <c r="N46" s="78"/>
    </row>
    <row r="47" s="60" customFormat="true" ht="18" hidden="false" customHeight="true" outlineLevel="0" collapsed="false">
      <c r="A47" s="74"/>
      <c r="B47" s="75" t="s">
        <v>31</v>
      </c>
      <c r="C47" s="76"/>
      <c r="D47" s="79" t="n">
        <v>122</v>
      </c>
      <c r="E47" s="79" t="n">
        <v>414</v>
      </c>
      <c r="F47" s="79" t="n">
        <v>0</v>
      </c>
      <c r="G47" s="79" t="n">
        <v>24</v>
      </c>
      <c r="H47" s="79" t="n">
        <v>2</v>
      </c>
      <c r="I47" s="79" t="n">
        <v>0</v>
      </c>
      <c r="J47" s="79" t="n">
        <v>0</v>
      </c>
      <c r="K47" s="79" t="n">
        <v>0</v>
      </c>
      <c r="L47" s="79" t="n">
        <v>1</v>
      </c>
      <c r="M47" s="77" t="n">
        <f aca="false">+SUM(D47:L47)</f>
        <v>563</v>
      </c>
      <c r="N47" s="78"/>
    </row>
    <row r="48" s="60" customFormat="true" ht="18" hidden="false" customHeight="true" outlineLevel="0" collapsed="false">
      <c r="A48" s="74"/>
      <c r="B48" s="75" t="s">
        <v>32</v>
      </c>
      <c r="C48" s="76"/>
      <c r="D48" s="79" t="n">
        <v>0</v>
      </c>
      <c r="E48" s="79" t="n">
        <v>86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7" t="n">
        <f aca="false">+SUM(D48:L48)</f>
        <v>86</v>
      </c>
      <c r="N48" s="78"/>
    </row>
    <row r="49" s="60" customFormat="true" ht="18" hidden="false" customHeight="true" outlineLevel="0" collapsed="false">
      <c r="A49" s="74"/>
      <c r="B49" s="75" t="s">
        <v>28</v>
      </c>
      <c r="C49" s="96"/>
      <c r="D49" s="77" t="n">
        <f aca="false">+SUM(D46,D43,D40)</f>
        <v>71682</v>
      </c>
      <c r="E49" s="77" t="n">
        <f aca="false">+SUM(E46,E43,E40)</f>
        <v>23925</v>
      </c>
      <c r="F49" s="77" t="n">
        <f aca="false">+SUM(F46,F43,F40)</f>
        <v>0</v>
      </c>
      <c r="G49" s="77" t="n">
        <f aca="false">+SUM(G46,G43,G40)</f>
        <v>57</v>
      </c>
      <c r="H49" s="77" t="n">
        <f aca="false">+SUM(H46,H43,H40)</f>
        <v>705</v>
      </c>
      <c r="I49" s="77" t="n">
        <f aca="false">+SUM(I46,I43,I40)</f>
        <v>25</v>
      </c>
      <c r="J49" s="77" t="n">
        <f aca="false">+SUM(J46,J43,J40)</f>
        <v>0</v>
      </c>
      <c r="K49" s="77" t="n">
        <f aca="false">+SUM(K46,K43,K40)</f>
        <v>0</v>
      </c>
      <c r="L49" s="77" t="n">
        <f aca="false">+SUM(L46,L43,L40)</f>
        <v>652</v>
      </c>
      <c r="M49" s="77" t="n">
        <f aca="false">+SUM(D49:L49)</f>
        <v>97046</v>
      </c>
      <c r="N49" s="78"/>
    </row>
    <row r="50" s="60" customFormat="true" ht="18" hidden="false" customHeight="true" outlineLevel="0" collapsed="false">
      <c r="A50" s="85"/>
      <c r="B50" s="86" t="s">
        <v>36</v>
      </c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9"/>
      <c r="N50" s="90"/>
    </row>
    <row r="51" s="60" customFormat="true" ht="18" hidden="false" customHeight="true" outlineLevel="0" collapsed="false">
      <c r="A51" s="74"/>
      <c r="B51" s="75" t="s">
        <v>37</v>
      </c>
      <c r="C51" s="87"/>
      <c r="D51" s="79" t="n">
        <v>64157</v>
      </c>
      <c r="E51" s="79" t="n">
        <v>14921</v>
      </c>
      <c r="F51" s="79" t="n">
        <v>0</v>
      </c>
      <c r="G51" s="79" t="n">
        <v>32</v>
      </c>
      <c r="H51" s="79" t="n">
        <v>162</v>
      </c>
      <c r="I51" s="79" t="n">
        <v>0</v>
      </c>
      <c r="J51" s="79" t="n">
        <v>0</v>
      </c>
      <c r="K51" s="79" t="n">
        <v>0</v>
      </c>
      <c r="L51" s="79" t="n">
        <v>273</v>
      </c>
      <c r="M51" s="77" t="n">
        <f aca="false">+SUM(D51:L51)</f>
        <v>79545</v>
      </c>
      <c r="N51" s="78"/>
    </row>
    <row r="52" s="60" customFormat="true" ht="18" hidden="false" customHeight="true" outlineLevel="0" collapsed="false">
      <c r="A52" s="74"/>
      <c r="B52" s="75" t="s">
        <v>38</v>
      </c>
      <c r="C52" s="87"/>
      <c r="D52" s="79" t="n">
        <v>7488</v>
      </c>
      <c r="E52" s="79" t="n">
        <v>8461</v>
      </c>
      <c r="F52" s="79" t="n">
        <v>0</v>
      </c>
      <c r="G52" s="79" t="n">
        <v>25</v>
      </c>
      <c r="H52" s="79" t="n">
        <v>543</v>
      </c>
      <c r="I52" s="79" t="n">
        <v>25</v>
      </c>
      <c r="J52" s="79" t="n">
        <v>0</v>
      </c>
      <c r="K52" s="79" t="n">
        <v>0</v>
      </c>
      <c r="L52" s="79" t="n">
        <v>379</v>
      </c>
      <c r="M52" s="77" t="n">
        <f aca="false">+SUM(D52:L52)</f>
        <v>16921</v>
      </c>
      <c r="N52" s="78"/>
    </row>
    <row r="53" s="60" customFormat="true" ht="18" hidden="false" customHeight="true" outlineLevel="0" collapsed="false">
      <c r="A53" s="97"/>
      <c r="B53" s="98" t="s">
        <v>39</v>
      </c>
      <c r="C53" s="99"/>
      <c r="D53" s="79" t="n">
        <v>37</v>
      </c>
      <c r="E53" s="79" t="n">
        <v>543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7" t="n">
        <f aca="false">+SUM(D53:L53)</f>
        <v>580</v>
      </c>
      <c r="N53" s="78"/>
    </row>
    <row r="54" s="102" customFormat="true" ht="72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1"/>
    </row>
    <row r="55" s="102" customFormat="true" ht="18" hidden="false" customHeight="true" outlineLevel="0" collapsed="false">
      <c r="A55" s="103"/>
      <c r="B55" s="104"/>
      <c r="C55" s="104"/>
      <c r="M55" s="104"/>
      <c r="N55" s="104"/>
    </row>
    <row r="56" s="106" customFormat="true" ht="18" hidden="false" customHeight="true" outlineLevel="0" collapsed="false">
      <c r="A56" s="103"/>
      <c r="B56" s="105"/>
      <c r="C56" s="105"/>
      <c r="M56" s="105"/>
      <c r="N56" s="105"/>
    </row>
    <row r="57" s="106" customFormat="true" ht="18" hidden="false" customHeight="true" outlineLevel="0" collapsed="false">
      <c r="A57" s="103"/>
      <c r="B57" s="105"/>
      <c r="C57" s="105"/>
      <c r="M57" s="105"/>
      <c r="N57" s="105"/>
    </row>
    <row r="58" s="108" customFormat="true" ht="12.75" hidden="false" customHeight="true" outlineLevel="0" collapsed="false">
      <c r="A58" s="107"/>
      <c r="B58" s="105"/>
      <c r="C58" s="105"/>
      <c r="M58" s="109"/>
      <c r="N58" s="109"/>
    </row>
    <row r="59" s="110" customFormat="true" ht="12" hidden="false" customHeight="false" outlineLevel="0" collapsed="false"/>
    <row r="60" s="110" customFormat="true" ht="12" hidden="false" customHeight="false" outlineLevel="0" collapsed="false"/>
    <row r="61" s="110" customFormat="true" ht="12" hidden="false" customHeight="false" outlineLevel="0" collapsed="false"/>
    <row r="62" s="110" customFormat="true" ht="12" hidden="false" customHeight="false" outlineLevel="0" collapsed="false"/>
    <row r="63" s="110" customFormat="tru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</sheetData>
  <mergeCells count="14">
    <mergeCell ref="B10:C10"/>
    <mergeCell ref="D10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24:C24"/>
    <mergeCell ref="A54:M54"/>
  </mergeCells>
  <conditionalFormatting sqref="D14:M23 D25:M34 D36:M38 D40:M49 D51:M53">
    <cfRule type="expression" priority="2" aboveAverage="0" equalAverage="0" bottom="0" percent="0" rank="0" text="" dxfId="3">
      <formula>AND(D14&lt;&gt;"",OR(D14&lt;0,NOT(ISNUMBER(D14))))</formula>
    </cfRule>
  </conditionalFormatting>
  <conditionalFormatting sqref="F5 J5:M5">
    <cfRule type="expression" priority="3" aboveAverage="0" equalAverage="0" bottom="0" percent="0" rank="0" text="" dxfId="4">
      <formula>$E$2+#REF!&lt;&gt;0</formula>
    </cfRule>
    <cfRule type="expression" priority="4" aboveAverage="0" equalAverage="0" bottom="0" percent="0" rank="0" text="" dxfId="5">
      <formula>$E$3&lt;&gt;0</formula>
    </cfRule>
  </conditionalFormatting>
  <conditionalFormatting sqref="F6 J6:M6">
    <cfRule type="expression" priority="5" aboveAverage="0" equalAverage="0" bottom="0" percent="0" rank="0" text="" dxfId="6">
      <formula>$E$3+#REF!+$E$2&lt;&gt;0</formula>
    </cfRule>
    <cfRule type="expression" priority="6" aboveAverage="0" equalAverage="0" bottom="0" percent="0" rank="0" text="" dxfId="7">
      <formula>$E$4&lt;&gt;0</formula>
    </cfRule>
  </conditionalFormatting>
  <conditionalFormatting sqref="F3 J3:M3">
    <cfRule type="expression" priority="7" aboveAverage="0" equalAverage="0" bottom="0" percent="0" rank="0" text="" dxfId="8">
      <formula>$E$2&lt;&gt;0</formula>
    </cfRule>
  </conditionalFormatting>
  <conditionalFormatting sqref="F4 J4:M4">
    <cfRule type="expression" priority="8" aboveAverage="0" equalAverage="0" bottom="0" percent="0" rank="0" text="" dxfId="9">
      <formula>$E$2&lt;&gt;0</formula>
    </cfRule>
    <cfRule type="expression" priority="9" aboveAverage="0" equalAverage="0" bottom="0" percent="0" rank="0" text="" dxfId="10">
      <formula>#REF!&lt;&gt;0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6015625" defaultRowHeight="12" zeroHeight="true" outlineLevelRow="0" outlineLevelCol="0"/>
  <cols>
    <col collapsed="false" customWidth="true" hidden="false" outlineLevel="0" max="1" min="1" style="38" width="1.99"/>
    <col collapsed="false" customWidth="true" hidden="false" outlineLevel="0" max="2" min="2" style="38" width="33.56"/>
    <col collapsed="false" customWidth="true" hidden="false" outlineLevel="0" max="3" min="3" style="38" width="9.42"/>
    <col collapsed="false" customWidth="true" hidden="false" outlineLevel="0" max="4" min="4" style="38" width="11.27"/>
    <col collapsed="false" customWidth="true" hidden="false" outlineLevel="0" max="17" min="5" style="38" width="10.7"/>
    <col collapsed="false" customWidth="true" hidden="false" outlineLevel="0" max="18" min="18" style="38" width="11.7"/>
    <col collapsed="false" customWidth="true" hidden="false" outlineLevel="0" max="19" min="19" style="38" width="2.56"/>
    <col collapsed="false" customWidth="false" hidden="true" outlineLevel="0" max="257" min="20" style="38" width="9.15"/>
    <col collapsed="false" customWidth="false" hidden="true" outlineLevel="0" max="16384" min="258" style="0" width="9.15"/>
  </cols>
  <sheetData>
    <row r="1" s="43" customFormat="true" ht="18" hidden="false" customHeight="true" outlineLevel="0" collapsed="false">
      <c r="A1" s="39" t="s">
        <v>41</v>
      </c>
      <c r="B1" s="41"/>
      <c r="C1" s="4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s="43" customFormat="true" ht="18" hidden="false" customHeight="true" outlineLevel="0" collapsed="false">
      <c r="A2" s="39"/>
      <c r="B2" s="41"/>
      <c r="C2" s="4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43" customFormat="true" ht="18" hidden="false" customHeight="true" outlineLevel="0" collapsed="false">
      <c r="A3" s="112"/>
      <c r="B3" s="44"/>
      <c r="C3" s="44"/>
      <c r="D3" s="48" t="s">
        <v>12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43" customFormat="true" ht="18.75" hidden="false" customHeight="false" outlineLevel="0" collapsed="false">
      <c r="A4" s="113"/>
      <c r="B4" s="44"/>
      <c r="C4" s="44"/>
      <c r="D4" s="48" t="s">
        <v>1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s="43" customFormat="true" ht="26.25" hidden="false" customHeight="true" outlineLevel="0" collapsed="false">
      <c r="A5" s="113"/>
      <c r="C5" s="44"/>
      <c r="D5" s="48" t="s">
        <v>14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111"/>
    </row>
    <row r="6" s="43" customFormat="true" ht="18.75" hidden="false" customHeight="false" outlineLevel="0" collapsed="false">
      <c r="A6" s="112"/>
      <c r="B6" s="44"/>
      <c r="C6" s="44"/>
      <c r="D6" s="48" t="s">
        <v>15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s="43" customFormat="true" ht="18.75" hidden="false" customHeight="false" outlineLevel="0" collapsed="false">
      <c r="A7" s="48"/>
      <c r="B7" s="44"/>
      <c r="C7" s="44"/>
      <c r="D7" s="48" t="s">
        <v>16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43" customFormat="true" ht="18.75" hidden="false" customHeight="false" outlineLevel="0" collapsed="false">
      <c r="A8" s="48"/>
      <c r="B8" s="44"/>
      <c r="C8" s="4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48"/>
    </row>
    <row r="9" s="43" customFormat="true" ht="8.25" hidden="false" customHeight="true" outlineLevel="0" collapsed="false">
      <c r="A9" s="48"/>
      <c r="C9" s="44"/>
      <c r="D9" s="111"/>
      <c r="E9" s="111"/>
      <c r="F9" s="111"/>
      <c r="G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s="60" customFormat="true" ht="6.75" hidden="false" customHeight="true" outlineLevel="0" collapsed="false">
      <c r="A10" s="75"/>
      <c r="B10" s="75"/>
      <c r="C10" s="75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s="60" customFormat="true" ht="27.95" hidden="false" customHeight="true" outlineLevel="0" collapsed="false">
      <c r="A11" s="56"/>
      <c r="B11" s="57" t="s">
        <v>17</v>
      </c>
      <c r="C11" s="57"/>
      <c r="D11" s="58" t="s">
        <v>42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</row>
    <row r="12" s="60" customFormat="true" ht="27.95" hidden="false" customHeight="true" outlineLevel="0" collapsed="false">
      <c r="A12" s="61"/>
      <c r="B12" s="62"/>
      <c r="C12" s="63"/>
      <c r="D12" s="58" t="s">
        <v>20</v>
      </c>
      <c r="E12" s="58" t="s">
        <v>21</v>
      </c>
      <c r="F12" s="58" t="s">
        <v>22</v>
      </c>
      <c r="G12" s="58" t="s">
        <v>23</v>
      </c>
      <c r="H12" s="58" t="s">
        <v>24</v>
      </c>
      <c r="I12" s="58" t="s">
        <v>25</v>
      </c>
      <c r="J12" s="58" t="s">
        <v>26</v>
      </c>
      <c r="K12" s="58" t="s">
        <v>43</v>
      </c>
      <c r="L12" s="58" t="s">
        <v>44</v>
      </c>
      <c r="M12" s="58" t="s">
        <v>45</v>
      </c>
      <c r="N12" s="58" t="s">
        <v>46</v>
      </c>
      <c r="O12" s="58" t="s">
        <v>47</v>
      </c>
      <c r="P12" s="58" t="s">
        <v>48</v>
      </c>
      <c r="Q12" s="115" t="s">
        <v>27</v>
      </c>
      <c r="R12" s="58" t="s">
        <v>28</v>
      </c>
      <c r="S12" s="65"/>
    </row>
    <row r="13" s="60" customFormat="true" ht="27.95" hidden="false" customHeight="true" outlineLevel="0" collapsed="false">
      <c r="A13" s="66"/>
      <c r="B13" s="67"/>
      <c r="C13" s="6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115"/>
      <c r="R13" s="58"/>
      <c r="S13" s="65"/>
    </row>
    <row r="14" s="73" customFormat="true" ht="36" hidden="false" customHeight="true" outlineLevel="0" collapsed="false">
      <c r="A14" s="68"/>
      <c r="B14" s="116" t="s">
        <v>29</v>
      </c>
      <c r="C14" s="116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2"/>
    </row>
    <row r="15" s="60" customFormat="true" ht="18" hidden="false" customHeight="true" outlineLevel="0" collapsed="false">
      <c r="A15" s="74"/>
      <c r="B15" s="75" t="s">
        <v>30</v>
      </c>
      <c r="C15" s="75"/>
      <c r="D15" s="77" t="n">
        <f aca="false">+SUM(D16:D17)</f>
        <v>6343</v>
      </c>
      <c r="E15" s="77" t="n">
        <f aca="false">+SUM(E16:E17)</f>
        <v>225</v>
      </c>
      <c r="F15" s="77" t="n">
        <f aca="false">+SUM(F16:F17)</f>
        <v>746</v>
      </c>
      <c r="G15" s="77" t="n">
        <f aca="false">+SUM(G16:G17)</f>
        <v>115</v>
      </c>
      <c r="H15" s="77" t="n">
        <f aca="false">+SUM(H16:H17)</f>
        <v>18</v>
      </c>
      <c r="I15" s="77" t="n">
        <f aca="false">+SUM(I16:I17)</f>
        <v>7</v>
      </c>
      <c r="J15" s="77" t="n">
        <f aca="false">+SUM(J16:J17)</f>
        <v>2</v>
      </c>
      <c r="K15" s="77" t="n">
        <f aca="false">+SUM(K16:K17)</f>
        <v>0</v>
      </c>
      <c r="L15" s="77" t="n">
        <f aca="false">+SUM(L16:L17)</f>
        <v>0</v>
      </c>
      <c r="M15" s="77" t="n">
        <f aca="false">+SUM(M16:M17)</f>
        <v>0</v>
      </c>
      <c r="N15" s="77" t="n">
        <f aca="false">+SUM(N16:N17)</f>
        <v>0</v>
      </c>
      <c r="O15" s="77" t="n">
        <f aca="false">+SUM(O16:O17)</f>
        <v>0</v>
      </c>
      <c r="P15" s="77" t="n">
        <f aca="false">+SUM(P16:P17)</f>
        <v>10</v>
      </c>
      <c r="Q15" s="77" t="n">
        <f aca="false">+SUM(Q16:Q17)</f>
        <v>59</v>
      </c>
      <c r="R15" s="77" t="n">
        <f aca="false">+SUM(D15:Q15)</f>
        <v>7525</v>
      </c>
      <c r="S15" s="78"/>
    </row>
    <row r="16" s="60" customFormat="true" ht="18" hidden="false" customHeight="true" outlineLevel="0" collapsed="false">
      <c r="A16" s="74"/>
      <c r="B16" s="75" t="s">
        <v>31</v>
      </c>
      <c r="C16" s="75"/>
      <c r="D16" s="79" t="n">
        <v>271</v>
      </c>
      <c r="E16" s="79" t="n">
        <v>3</v>
      </c>
      <c r="F16" s="79" t="n">
        <v>31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7" t="n">
        <f aca="false">+SUM(D16:Q16)</f>
        <v>305</v>
      </c>
      <c r="S16" s="78"/>
    </row>
    <row r="17" s="60" customFormat="true" ht="18" hidden="false" customHeight="true" outlineLevel="0" collapsed="false">
      <c r="A17" s="74"/>
      <c r="B17" s="75" t="s">
        <v>32</v>
      </c>
      <c r="C17" s="75"/>
      <c r="D17" s="79" t="n">
        <v>6072</v>
      </c>
      <c r="E17" s="79" t="n">
        <v>222</v>
      </c>
      <c r="F17" s="79" t="n">
        <v>715</v>
      </c>
      <c r="G17" s="79" t="n">
        <v>115</v>
      </c>
      <c r="H17" s="79" t="n">
        <v>18</v>
      </c>
      <c r="I17" s="79" t="n">
        <v>7</v>
      </c>
      <c r="J17" s="79" t="n">
        <v>2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10</v>
      </c>
      <c r="Q17" s="79" t="n">
        <v>59</v>
      </c>
      <c r="R17" s="77" t="n">
        <f aca="false">+SUM(D17:Q17)</f>
        <v>7220</v>
      </c>
      <c r="S17" s="78"/>
    </row>
    <row r="18" s="60" customFormat="true" ht="18" hidden="false" customHeight="true" outlineLevel="0" collapsed="false">
      <c r="A18" s="74"/>
      <c r="B18" s="75" t="s">
        <v>33</v>
      </c>
      <c r="C18" s="75"/>
      <c r="D18" s="77" t="n">
        <f aca="false">+SUM(D19:D20)</f>
        <v>1255</v>
      </c>
      <c r="E18" s="77" t="n">
        <f aca="false">+SUM(E19:E20)</f>
        <v>40</v>
      </c>
      <c r="F18" s="77" t="n">
        <f aca="false">+SUM(F19:F20)</f>
        <v>397</v>
      </c>
      <c r="G18" s="77" t="n">
        <f aca="false">+SUM(G19:G20)</f>
        <v>15</v>
      </c>
      <c r="H18" s="77" t="n">
        <f aca="false">+SUM(H19:H20)</f>
        <v>3</v>
      </c>
      <c r="I18" s="77" t="n">
        <f aca="false">+SUM(I19:I20)</f>
        <v>5</v>
      </c>
      <c r="J18" s="77" t="n">
        <f aca="false">+SUM(J19:J20)</f>
        <v>1</v>
      </c>
      <c r="K18" s="77" t="n">
        <f aca="false">+SUM(K19:K20)</f>
        <v>0</v>
      </c>
      <c r="L18" s="77" t="n">
        <f aca="false">+SUM(L19:L20)</f>
        <v>0</v>
      </c>
      <c r="M18" s="77" t="n">
        <f aca="false">+SUM(M19:M20)</f>
        <v>0</v>
      </c>
      <c r="N18" s="77" t="n">
        <f aca="false">+SUM(N19:N20)</f>
        <v>0</v>
      </c>
      <c r="O18" s="77" t="n">
        <f aca="false">+SUM(O19:O20)</f>
        <v>0</v>
      </c>
      <c r="P18" s="77" t="n">
        <f aca="false">+SUM(P19:P20)</f>
        <v>2</v>
      </c>
      <c r="Q18" s="77" t="n">
        <f aca="false">+SUM(Q19:Q20)</f>
        <v>13</v>
      </c>
      <c r="R18" s="77" t="n">
        <f aca="false">+SUM(D18:Q18)</f>
        <v>1731</v>
      </c>
      <c r="S18" s="78"/>
    </row>
    <row r="19" s="60" customFormat="true" ht="18" hidden="false" customHeight="true" outlineLevel="0" collapsed="false">
      <c r="A19" s="74"/>
      <c r="B19" s="75" t="s">
        <v>31</v>
      </c>
      <c r="C19" s="75"/>
      <c r="D19" s="79" t="n">
        <v>397</v>
      </c>
      <c r="E19" s="79" t="n">
        <v>1</v>
      </c>
      <c r="F19" s="79" t="n">
        <v>4</v>
      </c>
      <c r="G19" s="79" t="n">
        <v>11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2</v>
      </c>
      <c r="R19" s="77" t="n">
        <f aca="false">+SUM(D19:Q19)</f>
        <v>415</v>
      </c>
      <c r="S19" s="78"/>
    </row>
    <row r="20" s="60" customFormat="true" ht="18" hidden="false" customHeight="true" outlineLevel="0" collapsed="false">
      <c r="A20" s="74"/>
      <c r="B20" s="75" t="s">
        <v>32</v>
      </c>
      <c r="C20" s="75"/>
      <c r="D20" s="79" t="n">
        <v>858</v>
      </c>
      <c r="E20" s="79" t="n">
        <v>39</v>
      </c>
      <c r="F20" s="79" t="n">
        <v>393</v>
      </c>
      <c r="G20" s="79" t="n">
        <v>4</v>
      </c>
      <c r="H20" s="79" t="n">
        <v>3</v>
      </c>
      <c r="I20" s="79" t="n">
        <v>5</v>
      </c>
      <c r="J20" s="79" t="n">
        <v>1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2</v>
      </c>
      <c r="Q20" s="79" t="n">
        <v>11</v>
      </c>
      <c r="R20" s="77" t="n">
        <f aca="false">+SUM(D20:Q20)</f>
        <v>1316</v>
      </c>
      <c r="S20" s="78"/>
    </row>
    <row r="21" s="60" customFormat="true" ht="18" hidden="false" customHeight="true" outlineLevel="0" collapsed="false">
      <c r="A21" s="74"/>
      <c r="B21" s="75" t="s">
        <v>34</v>
      </c>
      <c r="C21" s="75"/>
      <c r="D21" s="77" t="n">
        <f aca="false">+SUM(D22:D23)</f>
        <v>222</v>
      </c>
      <c r="E21" s="77" t="n">
        <f aca="false">+SUM(E22:E23)</f>
        <v>3</v>
      </c>
      <c r="F21" s="77" t="n">
        <f aca="false">+SUM(F22:F23)</f>
        <v>7</v>
      </c>
      <c r="G21" s="77" t="n">
        <f aca="false">+SUM(G22:G23)</f>
        <v>0</v>
      </c>
      <c r="H21" s="77" t="n">
        <f aca="false">+SUM(H22:H23)</f>
        <v>1</v>
      </c>
      <c r="I21" s="77" t="n">
        <f aca="false">+SUM(I22:I23)</f>
        <v>0</v>
      </c>
      <c r="J21" s="77" t="n">
        <f aca="false">+SUM(J22:J23)</f>
        <v>1</v>
      </c>
      <c r="K21" s="77" t="n">
        <f aca="false">+SUM(K22:K23)</f>
        <v>0</v>
      </c>
      <c r="L21" s="77" t="n">
        <f aca="false">+SUM(L22:L23)</f>
        <v>0</v>
      </c>
      <c r="M21" s="77" t="n">
        <f aca="false">+SUM(M22:M23)</f>
        <v>0</v>
      </c>
      <c r="N21" s="77" t="n">
        <f aca="false">+SUM(N22:N23)</f>
        <v>0</v>
      </c>
      <c r="O21" s="77" t="n">
        <f aca="false">+SUM(O22:O23)</f>
        <v>0</v>
      </c>
      <c r="P21" s="77" t="n">
        <f aca="false">+SUM(P22:P23)</f>
        <v>0</v>
      </c>
      <c r="Q21" s="77" t="n">
        <f aca="false">+SUM(Q22:Q23)</f>
        <v>5</v>
      </c>
      <c r="R21" s="77" t="n">
        <f aca="false">+SUM(D21:Q21)</f>
        <v>239</v>
      </c>
      <c r="S21" s="78"/>
    </row>
    <row r="22" s="60" customFormat="true" ht="18" hidden="false" customHeight="true" outlineLevel="0" collapsed="false">
      <c r="A22" s="74"/>
      <c r="B22" s="75" t="s">
        <v>31</v>
      </c>
      <c r="C22" s="75"/>
      <c r="D22" s="79" t="n">
        <v>219</v>
      </c>
      <c r="E22" s="79" t="n">
        <v>3</v>
      </c>
      <c r="F22" s="79" t="n">
        <v>7</v>
      </c>
      <c r="G22" s="79" t="n">
        <v>0</v>
      </c>
      <c r="H22" s="79" t="n">
        <v>1</v>
      </c>
      <c r="I22" s="79" t="n">
        <v>0</v>
      </c>
      <c r="J22" s="79" t="n">
        <v>1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5</v>
      </c>
      <c r="R22" s="77" t="n">
        <f aca="false">+SUM(D22:Q22)</f>
        <v>236</v>
      </c>
      <c r="S22" s="78"/>
    </row>
    <row r="23" s="60" customFormat="true" ht="18" hidden="false" customHeight="true" outlineLevel="0" collapsed="false">
      <c r="A23" s="74"/>
      <c r="B23" s="75" t="s">
        <v>32</v>
      </c>
      <c r="C23" s="75"/>
      <c r="D23" s="79" t="n">
        <v>3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7" t="n">
        <f aca="false">+SUM(D23:Q23)</f>
        <v>3</v>
      </c>
      <c r="S23" s="78"/>
    </row>
    <row r="24" s="60" customFormat="true" ht="18" hidden="false" customHeight="true" outlineLevel="0" collapsed="false">
      <c r="A24" s="74"/>
      <c r="B24" s="75" t="s">
        <v>28</v>
      </c>
      <c r="C24" s="75"/>
      <c r="D24" s="77" t="n">
        <f aca="false">+SUM(D21,D18,D15)</f>
        <v>7820</v>
      </c>
      <c r="E24" s="77" t="n">
        <f aca="false">+SUM(E21,E18,E15)</f>
        <v>268</v>
      </c>
      <c r="F24" s="77" t="n">
        <f aca="false">+SUM(F21,F18,F15)</f>
        <v>1150</v>
      </c>
      <c r="G24" s="77" t="n">
        <f aca="false">+SUM(G21,G18,G15)</f>
        <v>130</v>
      </c>
      <c r="H24" s="77" t="n">
        <f aca="false">+SUM(H21,H18,H15)</f>
        <v>22</v>
      </c>
      <c r="I24" s="77" t="n">
        <f aca="false">+SUM(I21,I18,I15)</f>
        <v>12</v>
      </c>
      <c r="J24" s="77" t="n">
        <f aca="false">+SUM(J21,J18,J15)</f>
        <v>4</v>
      </c>
      <c r="K24" s="77" t="n">
        <f aca="false">+SUM(K21,K18,K15)</f>
        <v>0</v>
      </c>
      <c r="L24" s="77" t="n">
        <f aca="false">+SUM(L21,L18,L15)</f>
        <v>0</v>
      </c>
      <c r="M24" s="77" t="n">
        <f aca="false">+SUM(M21,M18,M15)</f>
        <v>0</v>
      </c>
      <c r="N24" s="77" t="n">
        <f aca="false">+SUM(N21,N18,N15)</f>
        <v>0</v>
      </c>
      <c r="O24" s="77" t="n">
        <f aca="false">+SUM(O21,O18,O15)</f>
        <v>0</v>
      </c>
      <c r="P24" s="77" t="n">
        <f aca="false">+SUM(P21,P18,P15)</f>
        <v>12</v>
      </c>
      <c r="Q24" s="77" t="n">
        <f aca="false">+SUM(Q21,Q18,Q15)</f>
        <v>77</v>
      </c>
      <c r="R24" s="77" t="n">
        <f aca="false">+SUM(D24:Q24)</f>
        <v>9495</v>
      </c>
      <c r="S24" s="78"/>
    </row>
    <row r="25" s="73" customFormat="true" ht="36" hidden="false" customHeight="true" outlineLevel="0" collapsed="false">
      <c r="A25" s="68"/>
      <c r="B25" s="81" t="s">
        <v>35</v>
      </c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3"/>
    </row>
    <row r="26" s="60" customFormat="true" ht="18" hidden="false" customHeight="true" outlineLevel="0" collapsed="false">
      <c r="A26" s="74"/>
      <c r="B26" s="75" t="s">
        <v>30</v>
      </c>
      <c r="C26" s="75"/>
      <c r="D26" s="77" t="n">
        <f aca="false">+SUM(D27:D28)</f>
        <v>4</v>
      </c>
      <c r="E26" s="77" t="n">
        <f aca="false">+SUM(E27:E28)</f>
        <v>0</v>
      </c>
      <c r="F26" s="77" t="n">
        <f aca="false">+SUM(F27:F28)</f>
        <v>0</v>
      </c>
      <c r="G26" s="77" t="n">
        <f aca="false">+SUM(G27:G28)</f>
        <v>10</v>
      </c>
      <c r="H26" s="77" t="n">
        <f aca="false">+SUM(H27:H28)</f>
        <v>0</v>
      </c>
      <c r="I26" s="77" t="n">
        <f aca="false">+SUM(I27:I28)</f>
        <v>0</v>
      </c>
      <c r="J26" s="77" t="n">
        <f aca="false">+SUM(J27:J28)</f>
        <v>0</v>
      </c>
      <c r="K26" s="77" t="n">
        <f aca="false">+SUM(K27:K28)</f>
        <v>0</v>
      </c>
      <c r="L26" s="77" t="n">
        <f aca="false">+SUM(L27:L28)</f>
        <v>0</v>
      </c>
      <c r="M26" s="77" t="n">
        <f aca="false">+SUM(M27:M28)</f>
        <v>0</v>
      </c>
      <c r="N26" s="77" t="n">
        <f aca="false">+SUM(N27:N28)</f>
        <v>0</v>
      </c>
      <c r="O26" s="77" t="n">
        <f aca="false">+SUM(O27:O28)</f>
        <v>0</v>
      </c>
      <c r="P26" s="77" t="n">
        <f aca="false">+SUM(P27:P28)</f>
        <v>0</v>
      </c>
      <c r="Q26" s="77" t="n">
        <f aca="false">+SUM(Q27:Q28)</f>
        <v>4</v>
      </c>
      <c r="R26" s="77" t="n">
        <f aca="false">+SUM(D26:Q26)</f>
        <v>18</v>
      </c>
      <c r="S26" s="78"/>
    </row>
    <row r="27" s="60" customFormat="true" ht="18" hidden="false" customHeight="true" outlineLevel="0" collapsed="false">
      <c r="A27" s="74"/>
      <c r="B27" s="75" t="s">
        <v>31</v>
      </c>
      <c r="C27" s="75"/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7" t="n">
        <f aca="false">+SUM(D27:Q27)</f>
        <v>0</v>
      </c>
      <c r="S27" s="78"/>
    </row>
    <row r="28" s="60" customFormat="true" ht="18" hidden="false" customHeight="true" outlineLevel="0" collapsed="false">
      <c r="A28" s="74"/>
      <c r="B28" s="75" t="s">
        <v>32</v>
      </c>
      <c r="C28" s="75"/>
      <c r="D28" s="79" t="n">
        <v>4</v>
      </c>
      <c r="E28" s="79" t="n">
        <v>0</v>
      </c>
      <c r="F28" s="79" t="n">
        <v>0</v>
      </c>
      <c r="G28" s="79" t="n">
        <v>1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4</v>
      </c>
      <c r="R28" s="77" t="n">
        <f aca="false">+SUM(D28:Q28)</f>
        <v>18</v>
      </c>
      <c r="S28" s="78"/>
    </row>
    <row r="29" s="60" customFormat="true" ht="18" hidden="false" customHeight="true" outlineLevel="0" collapsed="false">
      <c r="A29" s="74"/>
      <c r="B29" s="75" t="s">
        <v>33</v>
      </c>
      <c r="C29" s="75"/>
      <c r="D29" s="77" t="n">
        <f aca="false">+SUM(D30:D31)</f>
        <v>8</v>
      </c>
      <c r="E29" s="77" t="n">
        <f aca="false">+SUM(E30:E31)</f>
        <v>1</v>
      </c>
      <c r="F29" s="77" t="n">
        <f aca="false">+SUM(F30:F31)</f>
        <v>3</v>
      </c>
      <c r="G29" s="77" t="n">
        <f aca="false">+SUM(G30:G31)</f>
        <v>5</v>
      </c>
      <c r="H29" s="77" t="n">
        <f aca="false">+SUM(H30:H31)</f>
        <v>0</v>
      </c>
      <c r="I29" s="77" t="n">
        <f aca="false">+SUM(I30:I31)</f>
        <v>0</v>
      </c>
      <c r="J29" s="77" t="n">
        <f aca="false">+SUM(J30:J31)</f>
        <v>0</v>
      </c>
      <c r="K29" s="77" t="n">
        <f aca="false">+SUM(K30:K31)</f>
        <v>0</v>
      </c>
      <c r="L29" s="77" t="n">
        <f aca="false">+SUM(L30:L31)</f>
        <v>0</v>
      </c>
      <c r="M29" s="77" t="n">
        <f aca="false">+SUM(M30:M31)</f>
        <v>0</v>
      </c>
      <c r="N29" s="77" t="n">
        <f aca="false">+SUM(N30:N31)</f>
        <v>0</v>
      </c>
      <c r="O29" s="77" t="n">
        <f aca="false">+SUM(O30:O31)</f>
        <v>0</v>
      </c>
      <c r="P29" s="77" t="n">
        <f aca="false">+SUM(P30:P31)</f>
        <v>0</v>
      </c>
      <c r="Q29" s="77" t="n">
        <f aca="false">+SUM(Q30:Q31)</f>
        <v>3</v>
      </c>
      <c r="R29" s="77" t="n">
        <f aca="false">+SUM(D29:Q29)</f>
        <v>20</v>
      </c>
      <c r="S29" s="78"/>
    </row>
    <row r="30" s="60" customFormat="true" ht="18" hidden="false" customHeight="true" outlineLevel="0" collapsed="false">
      <c r="A30" s="74"/>
      <c r="B30" s="75" t="s">
        <v>31</v>
      </c>
      <c r="C30" s="75"/>
      <c r="D30" s="79" t="n">
        <v>8</v>
      </c>
      <c r="E30" s="79" t="n">
        <v>1</v>
      </c>
      <c r="F30" s="79" t="n">
        <v>3</v>
      </c>
      <c r="G30" s="79" t="n">
        <v>5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3</v>
      </c>
      <c r="R30" s="77" t="n">
        <f aca="false">+SUM(D30:Q30)</f>
        <v>20</v>
      </c>
      <c r="S30" s="78"/>
    </row>
    <row r="31" s="60" customFormat="true" ht="18" hidden="false" customHeight="true" outlineLevel="0" collapsed="false">
      <c r="A31" s="74"/>
      <c r="B31" s="75" t="s">
        <v>32</v>
      </c>
      <c r="C31" s="75"/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7" t="n">
        <f aca="false">+SUM(D31:Q31)</f>
        <v>0</v>
      </c>
      <c r="S31" s="78"/>
    </row>
    <row r="32" s="60" customFormat="true" ht="18" hidden="false" customHeight="true" outlineLevel="0" collapsed="false">
      <c r="A32" s="74"/>
      <c r="B32" s="75" t="s">
        <v>34</v>
      </c>
      <c r="C32" s="75"/>
      <c r="D32" s="77" t="n">
        <f aca="false">+SUM(D33:D34)</f>
        <v>143</v>
      </c>
      <c r="E32" s="77" t="n">
        <f aca="false">+SUM(E33:E34)</f>
        <v>0</v>
      </c>
      <c r="F32" s="77" t="n">
        <f aca="false">+SUM(F33:F34)</f>
        <v>7</v>
      </c>
      <c r="G32" s="77" t="n">
        <f aca="false">+SUM(G33:G34)</f>
        <v>0</v>
      </c>
      <c r="H32" s="77" t="n">
        <f aca="false">+SUM(H33:H34)</f>
        <v>1</v>
      </c>
      <c r="I32" s="77" t="n">
        <f aca="false">+SUM(I33:I34)</f>
        <v>0</v>
      </c>
      <c r="J32" s="77" t="n">
        <f aca="false">+SUM(J33:J34)</f>
        <v>0</v>
      </c>
      <c r="K32" s="77" t="n">
        <f aca="false">+SUM(K33:K34)</f>
        <v>0</v>
      </c>
      <c r="L32" s="77" t="n">
        <f aca="false">+SUM(L33:L34)</f>
        <v>0</v>
      </c>
      <c r="M32" s="77" t="n">
        <f aca="false">+SUM(M33:M34)</f>
        <v>0</v>
      </c>
      <c r="N32" s="77" t="n">
        <f aca="false">+SUM(N33:N34)</f>
        <v>0</v>
      </c>
      <c r="O32" s="77" t="n">
        <f aca="false">+SUM(O33:O34)</f>
        <v>0</v>
      </c>
      <c r="P32" s="77" t="n">
        <f aca="false">+SUM(P33:P34)</f>
        <v>0</v>
      </c>
      <c r="Q32" s="77" t="n">
        <f aca="false">+SUM(Q33:Q34)</f>
        <v>0</v>
      </c>
      <c r="R32" s="77" t="n">
        <f aca="false">+SUM(D32:Q32)</f>
        <v>151</v>
      </c>
      <c r="S32" s="78"/>
    </row>
    <row r="33" s="60" customFormat="true" ht="18" hidden="false" customHeight="true" outlineLevel="0" collapsed="false">
      <c r="A33" s="74"/>
      <c r="B33" s="75" t="s">
        <v>31</v>
      </c>
      <c r="C33" s="75"/>
      <c r="D33" s="79" t="n">
        <v>143</v>
      </c>
      <c r="E33" s="79" t="n">
        <v>0</v>
      </c>
      <c r="F33" s="79" t="n">
        <v>7</v>
      </c>
      <c r="G33" s="79" t="n">
        <v>0</v>
      </c>
      <c r="H33" s="79" t="n">
        <v>1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7" t="n">
        <f aca="false">+SUM(D33:Q33)</f>
        <v>151</v>
      </c>
      <c r="S33" s="78"/>
    </row>
    <row r="34" s="60" customFormat="true" ht="18" hidden="false" customHeight="true" outlineLevel="0" collapsed="false">
      <c r="A34" s="74"/>
      <c r="B34" s="75" t="s">
        <v>32</v>
      </c>
      <c r="C34" s="75"/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7" t="n">
        <f aca="false">+SUM(D34:Q34)</f>
        <v>0</v>
      </c>
      <c r="S34" s="78"/>
    </row>
    <row r="35" s="60" customFormat="true" ht="18" hidden="false" customHeight="true" outlineLevel="0" collapsed="false">
      <c r="A35" s="74"/>
      <c r="B35" s="75" t="s">
        <v>28</v>
      </c>
      <c r="C35" s="75"/>
      <c r="D35" s="77" t="n">
        <f aca="false">+SUM(D32,D29,D26)</f>
        <v>155</v>
      </c>
      <c r="E35" s="77" t="n">
        <f aca="false">+SUM(E32,E29,E26)</f>
        <v>1</v>
      </c>
      <c r="F35" s="77" t="n">
        <f aca="false">+SUM(F32,F29,F26)</f>
        <v>10</v>
      </c>
      <c r="G35" s="77" t="n">
        <f aca="false">+SUM(G32,G29,G26)</f>
        <v>15</v>
      </c>
      <c r="H35" s="77" t="n">
        <f aca="false">+SUM(H32,H29,H26)</f>
        <v>1</v>
      </c>
      <c r="I35" s="77" t="n">
        <f aca="false">+SUM(I32,I29,I26)</f>
        <v>0</v>
      </c>
      <c r="J35" s="77" t="n">
        <f aca="false">+SUM(J32,J29,J26)</f>
        <v>0</v>
      </c>
      <c r="K35" s="77" t="n">
        <f aca="false">+SUM(K32,K29,K26)</f>
        <v>0</v>
      </c>
      <c r="L35" s="77" t="n">
        <f aca="false">+SUM(L32,L29,L26)</f>
        <v>0</v>
      </c>
      <c r="M35" s="77" t="n">
        <f aca="false">+SUM(M32,M29,M26)</f>
        <v>0</v>
      </c>
      <c r="N35" s="77" t="n">
        <f aca="false">+SUM(N32,N29,N26)</f>
        <v>0</v>
      </c>
      <c r="O35" s="77" t="n">
        <f aca="false">+SUM(O32,O29,O26)</f>
        <v>0</v>
      </c>
      <c r="P35" s="77" t="n">
        <f aca="false">+SUM(P32,P29,P26)</f>
        <v>0</v>
      </c>
      <c r="Q35" s="77" t="n">
        <f aca="false">+SUM(Q32,Q29,Q26)</f>
        <v>7</v>
      </c>
      <c r="R35" s="77" t="n">
        <f aca="false">+SUM(D35:Q35)</f>
        <v>189</v>
      </c>
      <c r="S35" s="78"/>
    </row>
    <row r="36" s="60" customFormat="true" ht="18" hidden="false" customHeight="true" outlineLevel="0" collapsed="false">
      <c r="A36" s="85"/>
      <c r="B36" s="86" t="s">
        <v>36</v>
      </c>
      <c r="C36" s="86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117"/>
      <c r="S36" s="90"/>
    </row>
    <row r="37" s="60" customFormat="true" ht="18" hidden="false" customHeight="true" outlineLevel="0" collapsed="false">
      <c r="A37" s="74"/>
      <c r="B37" s="75" t="s">
        <v>37</v>
      </c>
      <c r="C37" s="75"/>
      <c r="D37" s="79" t="n">
        <v>106</v>
      </c>
      <c r="E37" s="79" t="n">
        <v>0</v>
      </c>
      <c r="F37" s="79" t="n">
        <v>2</v>
      </c>
      <c r="G37" s="79" t="n">
        <v>1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7</v>
      </c>
      <c r="R37" s="77" t="n">
        <f aca="false">+SUM(D37:Q37)</f>
        <v>125</v>
      </c>
      <c r="S37" s="78"/>
    </row>
    <row r="38" s="60" customFormat="true" ht="18" hidden="false" customHeight="true" outlineLevel="0" collapsed="false">
      <c r="A38" s="74"/>
      <c r="B38" s="75" t="s">
        <v>38</v>
      </c>
      <c r="C38" s="75"/>
      <c r="D38" s="79" t="n">
        <v>49</v>
      </c>
      <c r="E38" s="79" t="n">
        <v>1</v>
      </c>
      <c r="F38" s="79" t="n">
        <v>8</v>
      </c>
      <c r="G38" s="79" t="n">
        <v>5</v>
      </c>
      <c r="H38" s="79" t="n">
        <v>1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7" t="n">
        <f aca="false">+SUM(D38:Q38)</f>
        <v>64</v>
      </c>
      <c r="S38" s="78"/>
    </row>
    <row r="39" s="60" customFormat="true" ht="18" hidden="false" customHeight="true" outlineLevel="0" collapsed="false">
      <c r="A39" s="74"/>
      <c r="B39" s="75" t="s">
        <v>39</v>
      </c>
      <c r="C39" s="75"/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7" t="n">
        <f aca="false">+SUM(D39:Q39)</f>
        <v>0</v>
      </c>
      <c r="S39" s="78"/>
    </row>
    <row r="40" s="73" customFormat="true" ht="36" hidden="false" customHeight="true" outlineLevel="0" collapsed="false">
      <c r="A40" s="68"/>
      <c r="B40" s="92" t="s">
        <v>40</v>
      </c>
      <c r="C40" s="118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19"/>
    </row>
    <row r="41" s="60" customFormat="true" ht="18" hidden="false" customHeight="true" outlineLevel="0" collapsed="false">
      <c r="A41" s="74"/>
      <c r="B41" s="75" t="s">
        <v>30</v>
      </c>
      <c r="C41" s="75"/>
      <c r="D41" s="77" t="n">
        <f aca="false">+SUM(D42:D43)</f>
        <v>14378</v>
      </c>
      <c r="E41" s="77" t="n">
        <f aca="false">+SUM(E42:E43)</f>
        <v>131</v>
      </c>
      <c r="F41" s="77" t="n">
        <f aca="false">+SUM(F42:F43)</f>
        <v>549</v>
      </c>
      <c r="G41" s="77" t="n">
        <f aca="false">+SUM(G42:G43)</f>
        <v>3597</v>
      </c>
      <c r="H41" s="77" t="n">
        <f aca="false">+SUM(H42:H43)</f>
        <v>15</v>
      </c>
      <c r="I41" s="77" t="n">
        <f aca="false">+SUM(I42:I43)</f>
        <v>58</v>
      </c>
      <c r="J41" s="77" t="n">
        <f aca="false">+SUM(J42:J43)</f>
        <v>38</v>
      </c>
      <c r="K41" s="77" t="n">
        <f aca="false">+SUM(K42:K43)</f>
        <v>0</v>
      </c>
      <c r="L41" s="77" t="n">
        <f aca="false">+SUM(L42:L43)</f>
        <v>0</v>
      </c>
      <c r="M41" s="77" t="n">
        <f aca="false">+SUM(M42:M43)</f>
        <v>0</v>
      </c>
      <c r="N41" s="77" t="n">
        <f aca="false">+SUM(N42:N43)</f>
        <v>0</v>
      </c>
      <c r="O41" s="77" t="n">
        <f aca="false">+SUM(O42:O43)</f>
        <v>0</v>
      </c>
      <c r="P41" s="77" t="n">
        <f aca="false">+SUM(P42:P43)</f>
        <v>0</v>
      </c>
      <c r="Q41" s="77" t="n">
        <f aca="false">+SUM(Q42:Q43)</f>
        <v>2751</v>
      </c>
      <c r="R41" s="77" t="n">
        <f aca="false">+SUM(D41:Q41)</f>
        <v>21517</v>
      </c>
      <c r="S41" s="78"/>
    </row>
    <row r="42" s="60" customFormat="true" ht="18" hidden="false" customHeight="true" outlineLevel="0" collapsed="false">
      <c r="A42" s="74"/>
      <c r="B42" s="75" t="s">
        <v>31</v>
      </c>
      <c r="C42" s="75"/>
      <c r="D42" s="79" t="n">
        <v>47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7" t="n">
        <f aca="false">+SUM(D42:Q42)</f>
        <v>470</v>
      </c>
      <c r="S42" s="78"/>
    </row>
    <row r="43" s="60" customFormat="true" ht="18" hidden="false" customHeight="true" outlineLevel="0" collapsed="false">
      <c r="A43" s="74"/>
      <c r="B43" s="75" t="s">
        <v>32</v>
      </c>
      <c r="C43" s="75"/>
      <c r="D43" s="79" t="n">
        <v>13908</v>
      </c>
      <c r="E43" s="79" t="n">
        <v>131</v>
      </c>
      <c r="F43" s="79" t="n">
        <v>549</v>
      </c>
      <c r="G43" s="79" t="n">
        <v>3597</v>
      </c>
      <c r="H43" s="79" t="n">
        <v>15</v>
      </c>
      <c r="I43" s="79" t="n">
        <v>58</v>
      </c>
      <c r="J43" s="79" t="n">
        <v>38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2751</v>
      </c>
      <c r="R43" s="77" t="n">
        <f aca="false">+SUM(D43:Q43)</f>
        <v>21047</v>
      </c>
      <c r="S43" s="78"/>
    </row>
    <row r="44" s="60" customFormat="true" ht="18" hidden="false" customHeight="true" outlineLevel="0" collapsed="false">
      <c r="A44" s="74"/>
      <c r="B44" s="75" t="s">
        <v>33</v>
      </c>
      <c r="C44" s="75"/>
      <c r="D44" s="77" t="n">
        <f aca="false">+SUM(D45:D46)</f>
        <v>1619</v>
      </c>
      <c r="E44" s="77" t="n">
        <f aca="false">+SUM(E45:E46)</f>
        <v>1</v>
      </c>
      <c r="F44" s="77" t="n">
        <f aca="false">+SUM(F45:F46)</f>
        <v>0</v>
      </c>
      <c r="G44" s="77" t="n">
        <f aca="false">+SUM(G45:G46)</f>
        <v>53</v>
      </c>
      <c r="H44" s="77" t="n">
        <f aca="false">+SUM(H45:H46)</f>
        <v>2</v>
      </c>
      <c r="I44" s="77" t="n">
        <f aca="false">+SUM(I45:I46)</f>
        <v>1</v>
      </c>
      <c r="J44" s="77" t="n">
        <f aca="false">+SUM(J45:J46)</f>
        <v>6</v>
      </c>
      <c r="K44" s="77" t="n">
        <f aca="false">+SUM(K45:K46)</f>
        <v>0</v>
      </c>
      <c r="L44" s="77" t="n">
        <f aca="false">+SUM(L45:L46)</f>
        <v>0</v>
      </c>
      <c r="M44" s="77" t="n">
        <f aca="false">+SUM(M45:M46)</f>
        <v>0</v>
      </c>
      <c r="N44" s="77" t="n">
        <f aca="false">+SUM(N45:N46)</f>
        <v>0</v>
      </c>
      <c r="O44" s="77" t="n">
        <f aca="false">+SUM(O45:O46)</f>
        <v>0</v>
      </c>
      <c r="P44" s="77" t="n">
        <f aca="false">+SUM(P45:P46)</f>
        <v>3</v>
      </c>
      <c r="Q44" s="77" t="n">
        <f aca="false">+SUM(Q45:Q46)</f>
        <v>758</v>
      </c>
      <c r="R44" s="77" t="n">
        <f aca="false">+SUM(D44:Q44)</f>
        <v>2443</v>
      </c>
      <c r="S44" s="78"/>
    </row>
    <row r="45" s="60" customFormat="true" ht="18" hidden="false" customHeight="true" outlineLevel="0" collapsed="false">
      <c r="A45" s="74"/>
      <c r="B45" s="75" t="s">
        <v>31</v>
      </c>
      <c r="C45" s="75"/>
      <c r="D45" s="79" t="n">
        <v>50</v>
      </c>
      <c r="E45" s="79" t="n">
        <v>1</v>
      </c>
      <c r="F45" s="79" t="n">
        <v>0</v>
      </c>
      <c r="G45" s="79" t="n">
        <v>0</v>
      </c>
      <c r="H45" s="79" t="n">
        <v>2</v>
      </c>
      <c r="I45" s="79" t="n">
        <v>1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4</v>
      </c>
      <c r="R45" s="77" t="n">
        <f aca="false">+SUM(D45:Q45)</f>
        <v>58</v>
      </c>
      <c r="S45" s="78"/>
    </row>
    <row r="46" s="60" customFormat="true" ht="18" hidden="false" customHeight="true" outlineLevel="0" collapsed="false">
      <c r="A46" s="74"/>
      <c r="B46" s="75" t="s">
        <v>32</v>
      </c>
      <c r="C46" s="75"/>
      <c r="D46" s="79" t="n">
        <v>1569</v>
      </c>
      <c r="E46" s="79" t="n">
        <v>0</v>
      </c>
      <c r="F46" s="79" t="n">
        <v>0</v>
      </c>
      <c r="G46" s="79" t="n">
        <v>53</v>
      </c>
      <c r="H46" s="79" t="n">
        <v>0</v>
      </c>
      <c r="I46" s="79" t="n">
        <v>0</v>
      </c>
      <c r="J46" s="79" t="n">
        <v>6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3</v>
      </c>
      <c r="Q46" s="79" t="n">
        <v>754</v>
      </c>
      <c r="R46" s="77" t="n">
        <f aca="false">+SUM(D46:Q46)</f>
        <v>2385</v>
      </c>
      <c r="S46" s="78"/>
    </row>
    <row r="47" s="60" customFormat="true" ht="18" hidden="false" customHeight="true" outlineLevel="0" collapsed="false">
      <c r="A47" s="74"/>
      <c r="B47" s="75" t="s">
        <v>34</v>
      </c>
      <c r="C47" s="75"/>
      <c r="D47" s="77" t="n">
        <f aca="false">+SUM(D48:D49)</f>
        <v>7</v>
      </c>
      <c r="E47" s="77" t="n">
        <f aca="false">+SUM(E48:E49)</f>
        <v>0</v>
      </c>
      <c r="F47" s="77" t="n">
        <f aca="false">+SUM(F48:F49)</f>
        <v>9</v>
      </c>
      <c r="G47" s="77" t="n">
        <f aca="false">+SUM(G48:G49)</f>
        <v>0</v>
      </c>
      <c r="H47" s="77" t="n">
        <f aca="false">+SUM(H48:H49)</f>
        <v>0</v>
      </c>
      <c r="I47" s="77" t="n">
        <f aca="false">+SUM(I48:I49)</f>
        <v>0</v>
      </c>
      <c r="J47" s="77" t="n">
        <f aca="false">+SUM(J48:J49)</f>
        <v>0</v>
      </c>
      <c r="K47" s="77" t="n">
        <f aca="false">+SUM(K48:K49)</f>
        <v>0</v>
      </c>
      <c r="L47" s="77" t="n">
        <f aca="false">+SUM(L48:L49)</f>
        <v>0</v>
      </c>
      <c r="M47" s="77" t="n">
        <f aca="false">+SUM(M48:M49)</f>
        <v>0</v>
      </c>
      <c r="N47" s="77" t="n">
        <f aca="false">+SUM(N48:N49)</f>
        <v>0</v>
      </c>
      <c r="O47" s="77" t="n">
        <f aca="false">+SUM(O48:O49)</f>
        <v>0</v>
      </c>
      <c r="P47" s="77" t="n">
        <f aca="false">+SUM(P48:P49)</f>
        <v>0</v>
      </c>
      <c r="Q47" s="77" t="n">
        <f aca="false">+SUM(Q48:Q49)</f>
        <v>0</v>
      </c>
      <c r="R47" s="77" t="n">
        <f aca="false">+SUM(D47:Q47)</f>
        <v>16</v>
      </c>
      <c r="S47" s="78"/>
    </row>
    <row r="48" s="60" customFormat="true" ht="18" hidden="false" customHeight="true" outlineLevel="0" collapsed="false">
      <c r="A48" s="74"/>
      <c r="B48" s="75" t="s">
        <v>31</v>
      </c>
      <c r="C48" s="75"/>
      <c r="D48" s="79" t="n">
        <v>7</v>
      </c>
      <c r="E48" s="79" t="n">
        <v>0</v>
      </c>
      <c r="F48" s="79" t="n">
        <v>9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7" t="n">
        <f aca="false">+SUM(D48:Q48)</f>
        <v>16</v>
      </c>
      <c r="S48" s="78"/>
    </row>
    <row r="49" s="60" customFormat="true" ht="18" hidden="false" customHeight="true" outlineLevel="0" collapsed="false">
      <c r="A49" s="74"/>
      <c r="B49" s="75" t="s">
        <v>32</v>
      </c>
      <c r="C49" s="75"/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7" t="n">
        <f aca="false">+SUM(D49:Q49)</f>
        <v>0</v>
      </c>
      <c r="S49" s="78"/>
    </row>
    <row r="50" s="60" customFormat="true" ht="18" hidden="false" customHeight="true" outlineLevel="0" collapsed="false">
      <c r="A50" s="74"/>
      <c r="B50" s="75" t="s">
        <v>28</v>
      </c>
      <c r="C50" s="75"/>
      <c r="D50" s="77" t="n">
        <f aca="false">+SUM(D47,D44,D41)</f>
        <v>16004</v>
      </c>
      <c r="E50" s="77" t="n">
        <f aca="false">+SUM(E47,E44,E41)</f>
        <v>132</v>
      </c>
      <c r="F50" s="77" t="n">
        <f aca="false">+SUM(F47,F44,F41)</f>
        <v>558</v>
      </c>
      <c r="G50" s="77" t="n">
        <f aca="false">+SUM(G47,G44,G41)</f>
        <v>3650</v>
      </c>
      <c r="H50" s="77" t="n">
        <f aca="false">+SUM(H47,H44,H41)</f>
        <v>17</v>
      </c>
      <c r="I50" s="77" t="n">
        <f aca="false">+SUM(I47,I44,I41)</f>
        <v>59</v>
      </c>
      <c r="J50" s="77" t="n">
        <f aca="false">+SUM(J47,J44,J41)</f>
        <v>44</v>
      </c>
      <c r="K50" s="77" t="n">
        <f aca="false">+SUM(K47,K44,K41)</f>
        <v>0</v>
      </c>
      <c r="L50" s="77" t="n">
        <f aca="false">+SUM(L47,L44,L41)</f>
        <v>0</v>
      </c>
      <c r="M50" s="77" t="n">
        <f aca="false">+SUM(M47,M44,M41)</f>
        <v>0</v>
      </c>
      <c r="N50" s="77" t="n">
        <f aca="false">+SUM(N47,N44,N41)</f>
        <v>0</v>
      </c>
      <c r="O50" s="77" t="n">
        <f aca="false">+SUM(O47,O44,O41)</f>
        <v>0</v>
      </c>
      <c r="P50" s="77" t="n">
        <f aca="false">+SUM(P47,P44,P41)</f>
        <v>3</v>
      </c>
      <c r="Q50" s="77" t="n">
        <f aca="false">+SUM(Q47,Q44,Q41)</f>
        <v>3509</v>
      </c>
      <c r="R50" s="77" t="n">
        <f aca="false">+SUM(D50:Q50)</f>
        <v>23976</v>
      </c>
      <c r="S50" s="78"/>
    </row>
    <row r="51" s="60" customFormat="true" ht="18" hidden="false" customHeight="true" outlineLevel="0" collapsed="false">
      <c r="A51" s="85"/>
      <c r="B51" s="86" t="s">
        <v>36</v>
      </c>
      <c r="C51" s="86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117"/>
      <c r="S51" s="90"/>
    </row>
    <row r="52" s="60" customFormat="true" ht="18" hidden="false" customHeight="true" outlineLevel="0" collapsed="false">
      <c r="A52" s="74"/>
      <c r="B52" s="75" t="s">
        <v>37</v>
      </c>
      <c r="C52" s="75"/>
      <c r="D52" s="79" t="n">
        <v>14823</v>
      </c>
      <c r="E52" s="79" t="n">
        <v>99</v>
      </c>
      <c r="F52" s="79" t="n">
        <v>439</v>
      </c>
      <c r="G52" s="79" t="n">
        <v>2959</v>
      </c>
      <c r="H52" s="79" t="n">
        <v>10</v>
      </c>
      <c r="I52" s="79" t="n">
        <v>57</v>
      </c>
      <c r="J52" s="79" t="n">
        <v>36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3</v>
      </c>
      <c r="Q52" s="79" t="n">
        <v>3053</v>
      </c>
      <c r="R52" s="77" t="n">
        <f aca="false">+SUM(D52:Q52)</f>
        <v>21479</v>
      </c>
      <c r="S52" s="78"/>
    </row>
    <row r="53" s="60" customFormat="true" ht="18" hidden="false" customHeight="true" outlineLevel="0" collapsed="false">
      <c r="A53" s="74"/>
      <c r="B53" s="75" t="s">
        <v>38</v>
      </c>
      <c r="C53" s="75"/>
      <c r="D53" s="79" t="n">
        <v>1181</v>
      </c>
      <c r="E53" s="79" t="n">
        <v>33</v>
      </c>
      <c r="F53" s="79" t="n">
        <v>119</v>
      </c>
      <c r="G53" s="79" t="n">
        <v>691</v>
      </c>
      <c r="H53" s="79" t="n">
        <v>7</v>
      </c>
      <c r="I53" s="79" t="n">
        <v>2</v>
      </c>
      <c r="J53" s="79" t="n">
        <v>8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456</v>
      </c>
      <c r="R53" s="77" t="n">
        <f aca="false">+SUM(D53:Q53)</f>
        <v>2497</v>
      </c>
      <c r="S53" s="78"/>
    </row>
    <row r="54" s="60" customFormat="true" ht="18" hidden="false" customHeight="true" outlineLevel="0" collapsed="false">
      <c r="A54" s="97"/>
      <c r="B54" s="98" t="s">
        <v>39</v>
      </c>
      <c r="C54" s="98"/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7" t="n">
        <f aca="false">+SUM(D54:Q54)</f>
        <v>0</v>
      </c>
      <c r="S54" s="78"/>
    </row>
    <row r="55" s="102" customFormat="true" ht="66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1"/>
    </row>
    <row r="56" s="102" customFormat="true" ht="15" hidden="false" customHeight="false" outlineLevel="0" collapsed="false">
      <c r="A56" s="120"/>
      <c r="B56" s="120"/>
      <c r="C56" s="120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2"/>
    </row>
    <row r="57" s="102" customFormat="true" ht="18" hidden="false" customHeight="false" outlineLevel="0" collapsed="false">
      <c r="A57" s="120"/>
      <c r="B57" s="120"/>
      <c r="C57" s="120"/>
      <c r="J57" s="121"/>
      <c r="K57" s="121"/>
      <c r="L57" s="121"/>
      <c r="M57" s="121"/>
      <c r="N57" s="121"/>
      <c r="O57" s="121"/>
      <c r="P57" s="121"/>
      <c r="Q57" s="122"/>
    </row>
    <row r="58" s="102" customFormat="true" ht="18" hidden="false" customHeight="false" outlineLevel="0" collapsed="false">
      <c r="A58" s="120"/>
      <c r="B58" s="120"/>
      <c r="C58" s="120"/>
    </row>
    <row r="59" s="106" customFormat="true" ht="18" hidden="false" customHeight="true" outlineLevel="0" collapsed="false">
      <c r="A59" s="123"/>
      <c r="B59" s="123"/>
      <c r="C59" s="123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</row>
    <row r="60" s="110" customFormat="true" ht="12" hidden="false" customHeight="false" outlineLevel="0" collapsed="false"/>
    <row r="61" s="110" customFormat="true" ht="12" hidden="false" customHeight="false" outlineLevel="0" collapsed="false"/>
    <row r="62" s="110" customFormat="tru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</sheetData>
  <mergeCells count="26">
    <mergeCell ref="D3:R3"/>
    <mergeCell ref="D4:R4"/>
    <mergeCell ref="D5:R5"/>
    <mergeCell ref="D6:R6"/>
    <mergeCell ref="D7:R7"/>
    <mergeCell ref="D8:R8"/>
    <mergeCell ref="B11:C11"/>
    <mergeCell ref="D11:R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C14"/>
    <mergeCell ref="B25:C25"/>
    <mergeCell ref="A55:R55"/>
  </mergeCells>
  <conditionalFormatting sqref="D15:R24 D26:R35 D41:R50 D37:R39 D52:R54">
    <cfRule type="expression" priority="2" aboveAverage="0" equalAverage="0" bottom="0" percent="0" rank="0" text="" dxfId="11">
      <formula>AND(D15&lt;&gt;"",OR(D15&lt;0,NOT(ISNUMBER(D15))))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6015625" defaultRowHeight="12" zeroHeight="true" outlineLevelRow="0" outlineLevelCol="0"/>
  <cols>
    <col collapsed="false" customWidth="true" hidden="false" outlineLevel="0" max="1" min="1" style="125" width="1.99"/>
    <col collapsed="false" customWidth="true" hidden="false" outlineLevel="0" max="2" min="2" style="125" width="30.99"/>
    <col collapsed="false" customWidth="true" hidden="false" outlineLevel="0" max="3" min="3" style="125" width="12.99"/>
    <col collapsed="false" customWidth="true" hidden="false" outlineLevel="0" max="15" min="4" style="125" width="10.7"/>
    <col collapsed="false" customWidth="true" hidden="false" outlineLevel="0" max="16" min="16" style="125" width="14.12"/>
    <col collapsed="false" customWidth="true" hidden="false" outlineLevel="0" max="17" min="17" style="125" width="12.7"/>
    <col collapsed="false" customWidth="true" hidden="false" outlineLevel="0" max="18" min="18" style="125" width="2.85"/>
    <col collapsed="false" customWidth="false" hidden="true" outlineLevel="0" max="257" min="19" style="125" width="9.15"/>
    <col collapsed="false" customWidth="false" hidden="true" outlineLevel="0" max="16384" min="258" style="0" width="9.15"/>
  </cols>
  <sheetData>
    <row r="1" s="43" customFormat="true" ht="18" hidden="false" customHeight="true" outlineLevel="0" collapsed="false">
      <c r="A1" s="39" t="s">
        <v>49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43" customFormat="true" ht="18" hidden="false" customHeight="true" outlineLevel="0" collapsed="false">
      <c r="A2" s="39"/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43" customFormat="true" ht="18" hidden="false" customHeight="true" outlineLevel="0" collapsed="false">
      <c r="A3" s="112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8"/>
    </row>
    <row r="4" s="43" customFormat="true" ht="18.75" hidden="false" customHeight="false" outlineLevel="0" collapsed="false">
      <c r="A4" s="113"/>
      <c r="B4" s="44"/>
      <c r="C4" s="44"/>
      <c r="D4" s="48" t="s">
        <v>1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s="44" customFormat="true" ht="26.25" hidden="false" customHeight="true" outlineLevel="0" collapsed="false">
      <c r="D5" s="48" t="s">
        <v>1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s="43" customFormat="true" ht="18.75" hidden="false" customHeight="false" outlineLevel="0" collapsed="false">
      <c r="A6" s="112"/>
      <c r="B6" s="44"/>
      <c r="C6" s="44"/>
      <c r="D6" s="48" t="s">
        <v>1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s="43" customFormat="true" ht="18.75" hidden="false" customHeight="false" outlineLevel="0" collapsed="false">
      <c r="A7" s="48"/>
      <c r="B7" s="44"/>
      <c r="C7" s="44"/>
      <c r="D7" s="48" t="s">
        <v>15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s="43" customFormat="true" ht="18.75" hidden="false" customHeight="false" outlineLevel="0" collapsed="false">
      <c r="A8" s="48"/>
      <c r="B8" s="44"/>
      <c r="C8" s="44"/>
      <c r="D8" s="48" t="s">
        <v>1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s="43" customFormat="true" ht="6.75" hidden="false" customHeight="true" outlineLevel="0" collapsed="false">
      <c r="A9" s="48"/>
      <c r="C9" s="44"/>
      <c r="D9" s="46"/>
      <c r="E9" s="54"/>
      <c r="F9" s="54"/>
      <c r="G9" s="54"/>
      <c r="H9" s="126"/>
      <c r="I9" s="126"/>
      <c r="J9" s="126"/>
      <c r="K9" s="54"/>
      <c r="L9" s="54"/>
      <c r="M9" s="47"/>
      <c r="N9" s="47"/>
      <c r="O9" s="47"/>
      <c r="P9" s="47"/>
      <c r="Q9" s="47"/>
      <c r="R9" s="47"/>
    </row>
    <row r="10" s="60" customFormat="true" ht="6.75" hidden="false" customHeight="true" outlineLevel="0" collapsed="false">
      <c r="A10" s="75"/>
      <c r="B10" s="75"/>
      <c r="C10" s="75"/>
      <c r="D10" s="127"/>
      <c r="E10" s="54"/>
      <c r="F10" s="54"/>
      <c r="G10" s="54"/>
      <c r="H10" s="126"/>
      <c r="I10" s="126"/>
      <c r="J10" s="126"/>
      <c r="K10" s="54"/>
      <c r="L10" s="54"/>
      <c r="M10" s="54"/>
      <c r="N10" s="54"/>
      <c r="O10" s="54"/>
      <c r="P10" s="54"/>
      <c r="Q10" s="54"/>
      <c r="R10" s="54"/>
    </row>
    <row r="11" s="60" customFormat="true" ht="27.95" hidden="false" customHeight="true" outlineLevel="0" collapsed="false">
      <c r="A11" s="56"/>
      <c r="B11" s="57" t="s">
        <v>17</v>
      </c>
      <c r="C11" s="57"/>
      <c r="D11" s="58" t="s">
        <v>50</v>
      </c>
      <c r="E11" s="58"/>
      <c r="F11" s="58"/>
      <c r="G11" s="58"/>
      <c r="H11" s="58"/>
      <c r="I11" s="58"/>
      <c r="J11" s="58"/>
      <c r="K11" s="58"/>
      <c r="L11" s="58" t="s">
        <v>51</v>
      </c>
      <c r="M11" s="58"/>
      <c r="N11" s="58"/>
      <c r="O11" s="58"/>
      <c r="P11" s="128" t="s">
        <v>52</v>
      </c>
      <c r="Q11" s="129" t="s">
        <v>53</v>
      </c>
      <c r="R11" s="130"/>
    </row>
    <row r="12" s="60" customFormat="true" ht="27.95" hidden="false" customHeight="true" outlineLevel="0" collapsed="false">
      <c r="A12" s="61"/>
      <c r="B12" s="62"/>
      <c r="C12" s="63"/>
      <c r="D12" s="58" t="s">
        <v>21</v>
      </c>
      <c r="E12" s="58" t="s">
        <v>22</v>
      </c>
      <c r="F12" s="58" t="s">
        <v>23</v>
      </c>
      <c r="G12" s="58" t="s">
        <v>24</v>
      </c>
      <c r="H12" s="58" t="s">
        <v>25</v>
      </c>
      <c r="I12" s="58" t="s">
        <v>26</v>
      </c>
      <c r="J12" s="131" t="s">
        <v>27</v>
      </c>
      <c r="K12" s="58" t="s">
        <v>28</v>
      </c>
      <c r="L12" s="58" t="s">
        <v>25</v>
      </c>
      <c r="M12" s="58" t="s">
        <v>54</v>
      </c>
      <c r="N12" s="58" t="s">
        <v>27</v>
      </c>
      <c r="O12" s="58" t="s">
        <v>28</v>
      </c>
      <c r="P12" s="128"/>
      <c r="Q12" s="129"/>
      <c r="R12" s="130"/>
    </row>
    <row r="13" s="60" customFormat="true" ht="27.95" hidden="false" customHeight="true" outlineLevel="0" collapsed="false">
      <c r="A13" s="66"/>
      <c r="B13" s="67"/>
      <c r="C13" s="67"/>
      <c r="D13" s="58"/>
      <c r="E13" s="58"/>
      <c r="F13" s="58"/>
      <c r="G13" s="58"/>
      <c r="H13" s="58"/>
      <c r="I13" s="58"/>
      <c r="J13" s="131"/>
      <c r="K13" s="58"/>
      <c r="L13" s="58"/>
      <c r="M13" s="58"/>
      <c r="N13" s="58"/>
      <c r="O13" s="58"/>
      <c r="P13" s="128"/>
      <c r="Q13" s="129"/>
      <c r="R13" s="130"/>
    </row>
    <row r="14" s="73" customFormat="true" ht="36" hidden="false" customHeight="true" outlineLevel="0" collapsed="false">
      <c r="A14" s="68"/>
      <c r="B14" s="116" t="s">
        <v>29</v>
      </c>
      <c r="C14" s="116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3"/>
      <c r="Q14" s="133"/>
      <c r="R14" s="91"/>
    </row>
    <row r="15" s="60" customFormat="true" ht="18" hidden="false" customHeight="true" outlineLevel="0" collapsed="false">
      <c r="A15" s="74"/>
      <c r="B15" s="75" t="s">
        <v>30</v>
      </c>
      <c r="C15" s="75"/>
      <c r="D15" s="77" t="n">
        <f aca="false">+SUM(D16:D17)</f>
        <v>231</v>
      </c>
      <c r="E15" s="77" t="n">
        <f aca="false">+SUM(E16:E17)</f>
        <v>345</v>
      </c>
      <c r="F15" s="77" t="n">
        <f aca="false">+SUM(F16:F17)</f>
        <v>407</v>
      </c>
      <c r="G15" s="77" t="n">
        <f aca="false">+SUM(G16:G17)</f>
        <v>18</v>
      </c>
      <c r="H15" s="77" t="n">
        <f aca="false">+SUM(H16:H17)</f>
        <v>0</v>
      </c>
      <c r="I15" s="77" t="n">
        <f aca="false">+SUM(I16:I17)</f>
        <v>98</v>
      </c>
      <c r="J15" s="77" t="n">
        <f aca="false">+SUM(J16:J17)</f>
        <v>469</v>
      </c>
      <c r="K15" s="77" t="n">
        <f aca="false">+SUM(D15:J15)</f>
        <v>1568</v>
      </c>
      <c r="L15" s="77" t="n">
        <f aca="false">+SUM(L16:L17)</f>
        <v>117</v>
      </c>
      <c r="M15" s="77" t="n">
        <f aca="false">+SUM(M16:M17)</f>
        <v>0</v>
      </c>
      <c r="N15" s="77" t="n">
        <f aca="false">+SUM(N16:N17)</f>
        <v>16</v>
      </c>
      <c r="O15" s="77" t="n">
        <f aca="false">+SUM(L15:N15)</f>
        <v>133</v>
      </c>
      <c r="P15" s="77" t="n">
        <f aca="false">+SUM(P16:P17)</f>
        <v>4</v>
      </c>
      <c r="Q15" s="77" t="n">
        <f aca="false">+SUM(A1!M14,A2!R15,K15,O15,P15)</f>
        <v>25516</v>
      </c>
      <c r="R15" s="78"/>
    </row>
    <row r="16" s="60" customFormat="true" ht="18" hidden="false" customHeight="true" outlineLevel="0" collapsed="false">
      <c r="A16" s="74"/>
      <c r="B16" s="75" t="s">
        <v>31</v>
      </c>
      <c r="C16" s="75"/>
      <c r="D16" s="79" t="n">
        <v>0</v>
      </c>
      <c r="E16" s="79" t="n">
        <v>1</v>
      </c>
      <c r="F16" s="79" t="n">
        <v>3</v>
      </c>
      <c r="G16" s="79" t="n">
        <v>0</v>
      </c>
      <c r="H16" s="79" t="n">
        <v>0</v>
      </c>
      <c r="I16" s="79" t="n">
        <v>0</v>
      </c>
      <c r="J16" s="79" t="n">
        <v>3</v>
      </c>
      <c r="K16" s="77" t="n">
        <f aca="false">+SUM(D16:J16)</f>
        <v>7</v>
      </c>
      <c r="L16" s="79" t="n">
        <v>0</v>
      </c>
      <c r="M16" s="79" t="n">
        <v>0</v>
      </c>
      <c r="N16" s="79" t="n">
        <v>0</v>
      </c>
      <c r="O16" s="77" t="n">
        <f aca="false">+SUM(L16:N16)</f>
        <v>0</v>
      </c>
      <c r="P16" s="79" t="n">
        <v>0</v>
      </c>
      <c r="Q16" s="77" t="n">
        <f aca="false">+SUM(A1!M15,A2!R16,K16,O16,P16)</f>
        <v>4606</v>
      </c>
      <c r="R16" s="78"/>
    </row>
    <row r="17" s="60" customFormat="true" ht="18" hidden="false" customHeight="true" outlineLevel="0" collapsed="false">
      <c r="A17" s="74"/>
      <c r="B17" s="75" t="s">
        <v>32</v>
      </c>
      <c r="C17" s="75"/>
      <c r="D17" s="79" t="n">
        <v>231</v>
      </c>
      <c r="E17" s="79" t="n">
        <v>344</v>
      </c>
      <c r="F17" s="79" t="n">
        <v>404</v>
      </c>
      <c r="G17" s="79" t="n">
        <v>18</v>
      </c>
      <c r="H17" s="79" t="n">
        <v>0</v>
      </c>
      <c r="I17" s="79" t="n">
        <v>98</v>
      </c>
      <c r="J17" s="79" t="n">
        <v>466</v>
      </c>
      <c r="K17" s="77" t="n">
        <f aca="false">+SUM(D17:J17)</f>
        <v>1561</v>
      </c>
      <c r="L17" s="79" t="n">
        <v>117</v>
      </c>
      <c r="M17" s="79" t="n">
        <v>0</v>
      </c>
      <c r="N17" s="79" t="n">
        <v>16</v>
      </c>
      <c r="O17" s="77" t="n">
        <f aca="false">+SUM(L17:N17)</f>
        <v>133</v>
      </c>
      <c r="P17" s="79" t="n">
        <v>4</v>
      </c>
      <c r="Q17" s="77" t="n">
        <f aca="false">+SUM(A1!M16,A2!R17,K17,O17,P17)</f>
        <v>20910</v>
      </c>
      <c r="R17" s="78"/>
    </row>
    <row r="18" s="60" customFormat="true" ht="18" hidden="false" customHeight="true" outlineLevel="0" collapsed="false">
      <c r="A18" s="74"/>
      <c r="B18" s="75" t="s">
        <v>33</v>
      </c>
      <c r="C18" s="75"/>
      <c r="D18" s="77" t="n">
        <f aca="false">+SUM(D19:D20)</f>
        <v>22</v>
      </c>
      <c r="E18" s="77" t="n">
        <f aca="false">+SUM(E19:E20)</f>
        <v>124</v>
      </c>
      <c r="F18" s="77" t="n">
        <f aca="false">+SUM(F19:F20)</f>
        <v>29</v>
      </c>
      <c r="G18" s="77" t="n">
        <f aca="false">+SUM(G19:G20)</f>
        <v>5</v>
      </c>
      <c r="H18" s="77" t="n">
        <f aca="false">+SUM(H19:H20)</f>
        <v>3</v>
      </c>
      <c r="I18" s="77" t="n">
        <f aca="false">+SUM(I19:I20)</f>
        <v>53</v>
      </c>
      <c r="J18" s="77" t="n">
        <f aca="false">+SUM(J19:J20)</f>
        <v>157</v>
      </c>
      <c r="K18" s="77" t="n">
        <f aca="false">+SUM(D18:J18)</f>
        <v>393</v>
      </c>
      <c r="L18" s="77" t="n">
        <f aca="false">+SUM(L19:L20)</f>
        <v>1</v>
      </c>
      <c r="M18" s="77" t="n">
        <f aca="false">+SUM(M19:M20)</f>
        <v>0</v>
      </c>
      <c r="N18" s="77" t="n">
        <f aca="false">+SUM(N19:N20)</f>
        <v>6</v>
      </c>
      <c r="O18" s="77" t="n">
        <f aca="false">+SUM(L18:N18)</f>
        <v>7</v>
      </c>
      <c r="P18" s="77" t="n">
        <f aca="false">+SUM(P19:P20)</f>
        <v>13</v>
      </c>
      <c r="Q18" s="77" t="n">
        <f aca="false">+SUM(A1!M17,A2!R18,K18,O18,P18)</f>
        <v>8139</v>
      </c>
      <c r="R18" s="78"/>
    </row>
    <row r="19" s="60" customFormat="true" ht="18" hidden="false" customHeight="true" outlineLevel="0" collapsed="false">
      <c r="A19" s="74"/>
      <c r="B19" s="75" t="s">
        <v>31</v>
      </c>
      <c r="C19" s="75"/>
      <c r="D19" s="79" t="n">
        <v>0</v>
      </c>
      <c r="E19" s="79" t="n">
        <v>56</v>
      </c>
      <c r="F19" s="79" t="n">
        <v>24</v>
      </c>
      <c r="G19" s="79" t="n">
        <v>2</v>
      </c>
      <c r="H19" s="79" t="n">
        <v>0</v>
      </c>
      <c r="I19" s="79" t="n">
        <v>4</v>
      </c>
      <c r="J19" s="79" t="n">
        <v>26</v>
      </c>
      <c r="K19" s="77" t="n">
        <f aca="false">+SUM(D19:J19)</f>
        <v>112</v>
      </c>
      <c r="L19" s="79" t="n">
        <v>0</v>
      </c>
      <c r="M19" s="79" t="n">
        <v>0</v>
      </c>
      <c r="N19" s="79" t="n">
        <v>0</v>
      </c>
      <c r="O19" s="77" t="n">
        <f aca="false">+SUM(L19:N19)</f>
        <v>0</v>
      </c>
      <c r="P19" s="79" t="n">
        <v>9</v>
      </c>
      <c r="Q19" s="77" t="n">
        <f aca="false">+SUM(A1!M18,A2!R19,K19,O19,P19)</f>
        <v>3903</v>
      </c>
      <c r="R19" s="78"/>
    </row>
    <row r="20" s="60" customFormat="true" ht="18" hidden="false" customHeight="true" outlineLevel="0" collapsed="false">
      <c r="A20" s="74"/>
      <c r="B20" s="75" t="s">
        <v>32</v>
      </c>
      <c r="C20" s="75"/>
      <c r="D20" s="79" t="n">
        <v>22</v>
      </c>
      <c r="E20" s="79" t="n">
        <v>68</v>
      </c>
      <c r="F20" s="79" t="n">
        <v>5</v>
      </c>
      <c r="G20" s="79" t="n">
        <v>3</v>
      </c>
      <c r="H20" s="79" t="n">
        <v>3</v>
      </c>
      <c r="I20" s="79" t="n">
        <v>49</v>
      </c>
      <c r="J20" s="79" t="n">
        <v>131</v>
      </c>
      <c r="K20" s="77" t="n">
        <f aca="false">+SUM(D20:J20)</f>
        <v>281</v>
      </c>
      <c r="L20" s="79" t="n">
        <v>1</v>
      </c>
      <c r="M20" s="79" t="n">
        <v>0</v>
      </c>
      <c r="N20" s="79" t="n">
        <v>6</v>
      </c>
      <c r="O20" s="77" t="n">
        <f aca="false">+SUM(L20:N20)</f>
        <v>7</v>
      </c>
      <c r="P20" s="79" t="n">
        <v>4</v>
      </c>
      <c r="Q20" s="77" t="n">
        <f aca="false">+SUM(A1!M19,A2!R20,K20,O20,P20)</f>
        <v>4236</v>
      </c>
      <c r="R20" s="78"/>
    </row>
    <row r="21" s="60" customFormat="true" ht="18" hidden="false" customHeight="true" outlineLevel="0" collapsed="false">
      <c r="A21" s="74"/>
      <c r="B21" s="75" t="s">
        <v>34</v>
      </c>
      <c r="C21" s="75"/>
      <c r="D21" s="77" t="n">
        <f aca="false">+SUM(D22:D23)</f>
        <v>2</v>
      </c>
      <c r="E21" s="77" t="n">
        <f aca="false">+SUM(E22:E23)</f>
        <v>19</v>
      </c>
      <c r="F21" s="77" t="n">
        <f aca="false">+SUM(F22:F23)</f>
        <v>25</v>
      </c>
      <c r="G21" s="77" t="n">
        <f aca="false">+SUM(G22:G23)</f>
        <v>0</v>
      </c>
      <c r="H21" s="77" t="n">
        <f aca="false">+SUM(H22:H23)</f>
        <v>0</v>
      </c>
      <c r="I21" s="77" t="n">
        <f aca="false">+SUM(I22:I23)</f>
        <v>3</v>
      </c>
      <c r="J21" s="77" t="n">
        <f aca="false">+SUM(J22:J23)</f>
        <v>22</v>
      </c>
      <c r="K21" s="77" t="n">
        <f aca="false">+SUM(D21:J21)</f>
        <v>71</v>
      </c>
      <c r="L21" s="77" t="n">
        <f aca="false">+SUM(L22:L23)</f>
        <v>0</v>
      </c>
      <c r="M21" s="77" t="n">
        <f aca="false">+SUM(M22:M23)</f>
        <v>0</v>
      </c>
      <c r="N21" s="77" t="n">
        <f aca="false">+SUM(N22:N23)</f>
        <v>0</v>
      </c>
      <c r="O21" s="77" t="n">
        <f aca="false">+SUM(L21:N21)</f>
        <v>0</v>
      </c>
      <c r="P21" s="77" t="n">
        <f aca="false">+SUM(P22:P23)</f>
        <v>3</v>
      </c>
      <c r="Q21" s="77" t="n">
        <f aca="false">+SUM(A1!M20,A2!R21,K21,O21,P21)</f>
        <v>9694</v>
      </c>
      <c r="R21" s="78"/>
    </row>
    <row r="22" s="60" customFormat="true" ht="18" hidden="false" customHeight="true" outlineLevel="0" collapsed="false">
      <c r="A22" s="74"/>
      <c r="B22" s="75" t="s">
        <v>31</v>
      </c>
      <c r="C22" s="75"/>
      <c r="D22" s="79" t="n">
        <v>2</v>
      </c>
      <c r="E22" s="79" t="n">
        <v>19</v>
      </c>
      <c r="F22" s="79" t="n">
        <v>25</v>
      </c>
      <c r="G22" s="79" t="n">
        <v>0</v>
      </c>
      <c r="H22" s="79" t="n">
        <v>0</v>
      </c>
      <c r="I22" s="79" t="n">
        <v>3</v>
      </c>
      <c r="J22" s="79" t="n">
        <v>22</v>
      </c>
      <c r="K22" s="77" t="n">
        <f aca="false">+SUM(D22:J22)</f>
        <v>71</v>
      </c>
      <c r="L22" s="79" t="n">
        <v>0</v>
      </c>
      <c r="M22" s="79" t="n">
        <v>0</v>
      </c>
      <c r="N22" s="79" t="n">
        <v>0</v>
      </c>
      <c r="O22" s="77" t="n">
        <f aca="false">+SUM(L22:N22)</f>
        <v>0</v>
      </c>
      <c r="P22" s="79" t="n">
        <v>3</v>
      </c>
      <c r="Q22" s="77" t="n">
        <f aca="false">+SUM(A1!M21,A2!R22,K22,O22,P22)</f>
        <v>9646</v>
      </c>
      <c r="R22" s="78"/>
    </row>
    <row r="23" s="60" customFormat="true" ht="18" hidden="false" customHeight="true" outlineLevel="0" collapsed="false">
      <c r="A23" s="74"/>
      <c r="B23" s="75" t="s">
        <v>32</v>
      </c>
      <c r="C23" s="75"/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7" t="n">
        <f aca="false">+SUM(D23:J23)</f>
        <v>0</v>
      </c>
      <c r="L23" s="79" t="n">
        <v>0</v>
      </c>
      <c r="M23" s="79" t="n">
        <v>0</v>
      </c>
      <c r="N23" s="79" t="n">
        <v>0</v>
      </c>
      <c r="O23" s="77" t="n">
        <f aca="false">+SUM(L23:N23)</f>
        <v>0</v>
      </c>
      <c r="P23" s="79" t="n">
        <v>0</v>
      </c>
      <c r="Q23" s="77" t="n">
        <f aca="false">+SUM(A1!M22,A2!R23,K23,O23,P23)</f>
        <v>48</v>
      </c>
      <c r="R23" s="78"/>
    </row>
    <row r="24" s="60" customFormat="true" ht="18" hidden="false" customHeight="true" outlineLevel="0" collapsed="false">
      <c r="A24" s="74"/>
      <c r="B24" s="75" t="s">
        <v>28</v>
      </c>
      <c r="C24" s="75"/>
      <c r="D24" s="77" t="n">
        <f aca="false">+SUM(D21,D18,D15)</f>
        <v>255</v>
      </c>
      <c r="E24" s="77" t="n">
        <f aca="false">+SUM(E21,E18,E15)</f>
        <v>488</v>
      </c>
      <c r="F24" s="77" t="n">
        <f aca="false">+SUM(F21,F18,F15)</f>
        <v>461</v>
      </c>
      <c r="G24" s="77" t="n">
        <f aca="false">+SUM(G21,G18,G15)</f>
        <v>23</v>
      </c>
      <c r="H24" s="77" t="n">
        <f aca="false">+SUM(H21,H18,H15)</f>
        <v>3</v>
      </c>
      <c r="I24" s="77" t="n">
        <f aca="false">+SUM(I21,I18,I15)</f>
        <v>154</v>
      </c>
      <c r="J24" s="77" t="n">
        <f aca="false">+SUM(J21,J18,J15)</f>
        <v>648</v>
      </c>
      <c r="K24" s="77" t="n">
        <f aca="false">+SUM(D24:J24)</f>
        <v>2032</v>
      </c>
      <c r="L24" s="77" t="n">
        <f aca="false">+SUM(L21,L18,L15)</f>
        <v>118</v>
      </c>
      <c r="M24" s="77" t="n">
        <f aca="false">+SUM(M21,M18,M15)</f>
        <v>0</v>
      </c>
      <c r="N24" s="77" t="n">
        <f aca="false">+SUM(N21,N18,N15)</f>
        <v>22</v>
      </c>
      <c r="O24" s="77" t="n">
        <f aca="false">+SUM(L24:N24)</f>
        <v>140</v>
      </c>
      <c r="P24" s="77" t="n">
        <f aca="false">+SUM(P21,P18,P15)</f>
        <v>20</v>
      </c>
      <c r="Q24" s="77" t="n">
        <f aca="false">+SUM(A1!M23,A2!R24,K24,O24,P24)</f>
        <v>43349</v>
      </c>
      <c r="R24" s="78"/>
    </row>
    <row r="25" s="73" customFormat="true" ht="36" hidden="false" customHeight="true" outlineLevel="0" collapsed="false">
      <c r="A25" s="68"/>
      <c r="B25" s="81" t="s">
        <v>35</v>
      </c>
      <c r="C25" s="8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134"/>
    </row>
    <row r="26" s="60" customFormat="true" ht="18" hidden="false" customHeight="true" outlineLevel="0" collapsed="false">
      <c r="A26" s="74"/>
      <c r="B26" s="75" t="s">
        <v>30</v>
      </c>
      <c r="C26" s="75"/>
      <c r="D26" s="77" t="n">
        <f aca="false">+SUM(D27:D28)</f>
        <v>0</v>
      </c>
      <c r="E26" s="77" t="n">
        <f aca="false">+SUM(E27:E28)</f>
        <v>0</v>
      </c>
      <c r="F26" s="77" t="n">
        <f aca="false">+SUM(F27:F28)</f>
        <v>22</v>
      </c>
      <c r="G26" s="77" t="n">
        <f aca="false">+SUM(G27:G28)</f>
        <v>0</v>
      </c>
      <c r="H26" s="77" t="n">
        <f aca="false">+SUM(H27:H28)</f>
        <v>0</v>
      </c>
      <c r="I26" s="77" t="n">
        <f aca="false">+SUM(I27:I28)</f>
        <v>0</v>
      </c>
      <c r="J26" s="77" t="n">
        <f aca="false">+SUM(J27:J28)</f>
        <v>3</v>
      </c>
      <c r="K26" s="77" t="n">
        <f aca="false">+SUM(D26:J26)</f>
        <v>25</v>
      </c>
      <c r="L26" s="77" t="n">
        <f aca="false">+SUM(L27:L28)</f>
        <v>0</v>
      </c>
      <c r="M26" s="77" t="n">
        <f aca="false">+SUM(M27:M28)</f>
        <v>0</v>
      </c>
      <c r="N26" s="77" t="n">
        <f aca="false">+SUM(N27:N28)</f>
        <v>0</v>
      </c>
      <c r="O26" s="77" t="n">
        <f aca="false">+SUM(L26:N26)</f>
        <v>0</v>
      </c>
      <c r="P26" s="77" t="n">
        <f aca="false">+SUM(P27:P28)</f>
        <v>0</v>
      </c>
      <c r="Q26" s="77" t="n">
        <f aca="false">+SUM(A1!M25,A2!R26,K26,O26,P26)</f>
        <v>548</v>
      </c>
      <c r="R26" s="78"/>
    </row>
    <row r="27" s="60" customFormat="true" ht="18" hidden="false" customHeight="true" outlineLevel="0" collapsed="false">
      <c r="A27" s="74"/>
      <c r="B27" s="75" t="s">
        <v>31</v>
      </c>
      <c r="C27" s="75"/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7" t="n">
        <f aca="false">+SUM(D27:J27)</f>
        <v>0</v>
      </c>
      <c r="L27" s="79" t="n">
        <v>0</v>
      </c>
      <c r="M27" s="79" t="n">
        <v>0</v>
      </c>
      <c r="N27" s="79" t="n">
        <v>0</v>
      </c>
      <c r="O27" s="77" t="n">
        <f aca="false">+SUM(L27:N27)</f>
        <v>0</v>
      </c>
      <c r="P27" s="79" t="n">
        <v>0</v>
      </c>
      <c r="Q27" s="77" t="n">
        <f aca="false">+SUM(A1!M26,A2!R27,K27,O27,P27)</f>
        <v>131</v>
      </c>
      <c r="R27" s="78"/>
    </row>
    <row r="28" s="60" customFormat="true" ht="18" hidden="false" customHeight="true" outlineLevel="0" collapsed="false">
      <c r="A28" s="74"/>
      <c r="B28" s="75" t="s">
        <v>32</v>
      </c>
      <c r="C28" s="75"/>
      <c r="D28" s="79" t="n">
        <v>0</v>
      </c>
      <c r="E28" s="79" t="n">
        <v>0</v>
      </c>
      <c r="F28" s="79" t="n">
        <v>22</v>
      </c>
      <c r="G28" s="79" t="n">
        <v>0</v>
      </c>
      <c r="H28" s="79" t="n">
        <v>0</v>
      </c>
      <c r="I28" s="79" t="n">
        <v>0</v>
      </c>
      <c r="J28" s="79" t="n">
        <v>3</v>
      </c>
      <c r="K28" s="77" t="n">
        <f aca="false">+SUM(D28:J28)</f>
        <v>25</v>
      </c>
      <c r="L28" s="79" t="n">
        <v>0</v>
      </c>
      <c r="M28" s="79" t="n">
        <v>0</v>
      </c>
      <c r="N28" s="79" t="n">
        <v>0</v>
      </c>
      <c r="O28" s="77" t="n">
        <f aca="false">+SUM(L28:N28)</f>
        <v>0</v>
      </c>
      <c r="P28" s="79" t="n">
        <v>0</v>
      </c>
      <c r="Q28" s="77" t="n">
        <f aca="false">+SUM(A1!M27,A2!R28,K28,O28,P28)</f>
        <v>417</v>
      </c>
      <c r="R28" s="78"/>
    </row>
    <row r="29" s="60" customFormat="true" ht="18" hidden="false" customHeight="true" outlineLevel="0" collapsed="false">
      <c r="A29" s="74"/>
      <c r="B29" s="75" t="s">
        <v>33</v>
      </c>
      <c r="C29" s="75"/>
      <c r="D29" s="77" t="n">
        <f aca="false">+SUM(D30:D31)</f>
        <v>0</v>
      </c>
      <c r="E29" s="77" t="n">
        <f aca="false">+SUM(E30:E31)</f>
        <v>0</v>
      </c>
      <c r="F29" s="77" t="n">
        <f aca="false">+SUM(F30:F31)</f>
        <v>2</v>
      </c>
      <c r="G29" s="77" t="n">
        <f aca="false">+SUM(G30:G31)</f>
        <v>0</v>
      </c>
      <c r="H29" s="77" t="n">
        <f aca="false">+SUM(H30:H31)</f>
        <v>0</v>
      </c>
      <c r="I29" s="77" t="n">
        <f aca="false">+SUM(I30:I31)</f>
        <v>0</v>
      </c>
      <c r="J29" s="77" t="n">
        <f aca="false">+SUM(J30:J31)</f>
        <v>2</v>
      </c>
      <c r="K29" s="77" t="n">
        <f aca="false">+SUM(D29:J29)</f>
        <v>4</v>
      </c>
      <c r="L29" s="77" t="n">
        <f aca="false">+SUM(L30:L31)</f>
        <v>0</v>
      </c>
      <c r="M29" s="77" t="n">
        <f aca="false">+SUM(M30:M31)</f>
        <v>0</v>
      </c>
      <c r="N29" s="77" t="n">
        <f aca="false">+SUM(N30:N31)</f>
        <v>0</v>
      </c>
      <c r="O29" s="77" t="n">
        <f aca="false">+SUM(L29:N29)</f>
        <v>0</v>
      </c>
      <c r="P29" s="77" t="n">
        <f aca="false">+SUM(P30:P31)</f>
        <v>0</v>
      </c>
      <c r="Q29" s="77" t="n">
        <f aca="false">+SUM(A1!M28,A2!R29,K29,O29,P29)</f>
        <v>1529</v>
      </c>
      <c r="R29" s="78"/>
    </row>
    <row r="30" s="60" customFormat="true" ht="18" hidden="false" customHeight="true" outlineLevel="0" collapsed="false">
      <c r="A30" s="74"/>
      <c r="B30" s="75" t="s">
        <v>31</v>
      </c>
      <c r="C30" s="75"/>
      <c r="D30" s="79" t="n">
        <v>0</v>
      </c>
      <c r="E30" s="79" t="n">
        <v>0</v>
      </c>
      <c r="F30" s="79" t="n">
        <v>2</v>
      </c>
      <c r="G30" s="79" t="n">
        <v>0</v>
      </c>
      <c r="H30" s="79" t="n">
        <v>0</v>
      </c>
      <c r="I30" s="79" t="n">
        <v>0</v>
      </c>
      <c r="J30" s="79" t="n">
        <v>1</v>
      </c>
      <c r="K30" s="77" t="n">
        <f aca="false">+SUM(D30:J30)</f>
        <v>3</v>
      </c>
      <c r="L30" s="79" t="n">
        <v>0</v>
      </c>
      <c r="M30" s="79" t="n">
        <v>0</v>
      </c>
      <c r="N30" s="79" t="n">
        <v>0</v>
      </c>
      <c r="O30" s="77" t="n">
        <f aca="false">+SUM(L30:N30)</f>
        <v>0</v>
      </c>
      <c r="P30" s="79" t="n">
        <v>0</v>
      </c>
      <c r="Q30" s="77" t="n">
        <f aca="false">+SUM(A1!M29,A2!R30,K30,O30,P30)</f>
        <v>1442</v>
      </c>
      <c r="R30" s="78"/>
    </row>
    <row r="31" s="60" customFormat="true" ht="18" hidden="false" customHeight="true" outlineLevel="0" collapsed="false">
      <c r="A31" s="74"/>
      <c r="B31" s="75" t="s">
        <v>32</v>
      </c>
      <c r="C31" s="75"/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1</v>
      </c>
      <c r="K31" s="77" t="n">
        <f aca="false">+SUM(D31:J31)</f>
        <v>1</v>
      </c>
      <c r="L31" s="79" t="n">
        <v>0</v>
      </c>
      <c r="M31" s="79" t="n">
        <v>0</v>
      </c>
      <c r="N31" s="79" t="n">
        <v>0</v>
      </c>
      <c r="O31" s="77" t="n">
        <f aca="false">+SUM(L31:N31)</f>
        <v>0</v>
      </c>
      <c r="P31" s="79" t="n">
        <v>0</v>
      </c>
      <c r="Q31" s="77" t="n">
        <f aca="false">+SUM(A1!M30,A2!R31,K31,O31,P31)</f>
        <v>87</v>
      </c>
      <c r="R31" s="78"/>
    </row>
    <row r="32" s="60" customFormat="true" ht="18" hidden="false" customHeight="true" outlineLevel="0" collapsed="false">
      <c r="A32" s="74"/>
      <c r="B32" s="75" t="s">
        <v>34</v>
      </c>
      <c r="C32" s="75"/>
      <c r="D32" s="77" t="n">
        <f aca="false">+SUM(D33:D34)</f>
        <v>2</v>
      </c>
      <c r="E32" s="77" t="n">
        <f aca="false">+SUM(E33:E34)</f>
        <v>5</v>
      </c>
      <c r="F32" s="77" t="n">
        <f aca="false">+SUM(F33:F34)</f>
        <v>0</v>
      </c>
      <c r="G32" s="77" t="n">
        <f aca="false">+SUM(G33:G34)</f>
        <v>5</v>
      </c>
      <c r="H32" s="77" t="n">
        <f aca="false">+SUM(H33:H34)</f>
        <v>0</v>
      </c>
      <c r="I32" s="77" t="n">
        <f aca="false">+SUM(I33:I34)</f>
        <v>0</v>
      </c>
      <c r="J32" s="77" t="n">
        <f aca="false">+SUM(J33:J34)</f>
        <v>8</v>
      </c>
      <c r="K32" s="77" t="n">
        <f aca="false">+SUM(D32:J32)</f>
        <v>20</v>
      </c>
      <c r="L32" s="77" t="n">
        <f aca="false">+SUM(L33:L34)</f>
        <v>0</v>
      </c>
      <c r="M32" s="77" t="n">
        <f aca="false">+SUM(M33:M34)</f>
        <v>0</v>
      </c>
      <c r="N32" s="77" t="n">
        <f aca="false">+SUM(N33:N34)</f>
        <v>0</v>
      </c>
      <c r="O32" s="77" t="n">
        <f aca="false">+SUM(L32:N32)</f>
        <v>0</v>
      </c>
      <c r="P32" s="77" t="n">
        <f aca="false">+SUM(P33:P34)</f>
        <v>0</v>
      </c>
      <c r="Q32" s="77" t="n">
        <f aca="false">+SUM(A1!M31,A2!R32,K32,O32,P32)</f>
        <v>4662</v>
      </c>
      <c r="R32" s="78"/>
    </row>
    <row r="33" s="135" customFormat="true" ht="18" hidden="false" customHeight="true" outlineLevel="0" collapsed="false">
      <c r="A33" s="74"/>
      <c r="B33" s="75" t="s">
        <v>31</v>
      </c>
      <c r="C33" s="75"/>
      <c r="D33" s="79" t="n">
        <v>2</v>
      </c>
      <c r="E33" s="79" t="n">
        <v>5</v>
      </c>
      <c r="F33" s="79" t="n">
        <v>0</v>
      </c>
      <c r="G33" s="79" t="n">
        <v>5</v>
      </c>
      <c r="H33" s="79" t="n">
        <v>0</v>
      </c>
      <c r="I33" s="79" t="n">
        <v>0</v>
      </c>
      <c r="J33" s="79" t="n">
        <v>8</v>
      </c>
      <c r="K33" s="77" t="n">
        <f aca="false">+SUM(D33:J33)</f>
        <v>20</v>
      </c>
      <c r="L33" s="79" t="n">
        <v>0</v>
      </c>
      <c r="M33" s="79" t="n">
        <v>0</v>
      </c>
      <c r="N33" s="79" t="n">
        <v>0</v>
      </c>
      <c r="O33" s="77" t="n">
        <f aca="false">+SUM(L33:N33)</f>
        <v>0</v>
      </c>
      <c r="P33" s="79" t="n">
        <v>0</v>
      </c>
      <c r="Q33" s="77" t="n">
        <f aca="false">+SUM(A1!M32,A2!R33,K33,O33,P33)</f>
        <v>4649</v>
      </c>
      <c r="R33" s="78"/>
    </row>
    <row r="34" s="60" customFormat="true" ht="18" hidden="false" customHeight="true" outlineLevel="0" collapsed="false">
      <c r="A34" s="74"/>
      <c r="B34" s="75" t="s">
        <v>32</v>
      </c>
      <c r="C34" s="75"/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7" t="n">
        <f aca="false">+SUM(D34:J34)</f>
        <v>0</v>
      </c>
      <c r="L34" s="79" t="n">
        <v>0</v>
      </c>
      <c r="M34" s="79" t="n">
        <v>0</v>
      </c>
      <c r="N34" s="79" t="n">
        <v>0</v>
      </c>
      <c r="O34" s="77" t="n">
        <f aca="false">+SUM(L34:N34)</f>
        <v>0</v>
      </c>
      <c r="P34" s="79" t="n">
        <v>0</v>
      </c>
      <c r="Q34" s="77" t="n">
        <f aca="false">+SUM(A1!M33,A2!R34,K34,O34,P34)</f>
        <v>13</v>
      </c>
      <c r="R34" s="78"/>
    </row>
    <row r="35" s="60" customFormat="true" ht="18" hidden="false" customHeight="true" outlineLevel="0" collapsed="false">
      <c r="A35" s="74"/>
      <c r="B35" s="75" t="s">
        <v>28</v>
      </c>
      <c r="C35" s="75"/>
      <c r="D35" s="77" t="n">
        <f aca="false">+SUM(D32,D29,D26)</f>
        <v>2</v>
      </c>
      <c r="E35" s="77" t="n">
        <f aca="false">+SUM(E32,E29,E26)</f>
        <v>5</v>
      </c>
      <c r="F35" s="77" t="n">
        <f aca="false">+SUM(F32,F29,F26)</f>
        <v>24</v>
      </c>
      <c r="G35" s="77" t="n">
        <f aca="false">+SUM(G32,G29,G26)</f>
        <v>5</v>
      </c>
      <c r="H35" s="77" t="n">
        <f aca="false">+SUM(H32,H29,H26)</f>
        <v>0</v>
      </c>
      <c r="I35" s="77" t="n">
        <f aca="false">+SUM(I32,I29,I26)</f>
        <v>0</v>
      </c>
      <c r="J35" s="77" t="n">
        <f aca="false">+SUM(J32,J29,J26)</f>
        <v>13</v>
      </c>
      <c r="K35" s="77" t="n">
        <f aca="false">+SUM(D35:J35)</f>
        <v>49</v>
      </c>
      <c r="L35" s="77" t="n">
        <f aca="false">+SUM(L32,L29,L26)</f>
        <v>0</v>
      </c>
      <c r="M35" s="77" t="n">
        <f aca="false">+SUM(M32,M29,M26)</f>
        <v>0</v>
      </c>
      <c r="N35" s="77" t="n">
        <f aca="false">+SUM(N32,N29,N26)</f>
        <v>0</v>
      </c>
      <c r="O35" s="77" t="n">
        <f aca="false">+SUM(L35:N35)</f>
        <v>0</v>
      </c>
      <c r="P35" s="77" t="n">
        <f aca="false">+SUM(P32,P29,P26)</f>
        <v>0</v>
      </c>
      <c r="Q35" s="77" t="n">
        <f aca="false">+SUM(A1!M34,A2!R35,K35,O35,P35)</f>
        <v>6739</v>
      </c>
      <c r="R35" s="78"/>
    </row>
    <row r="36" s="60" customFormat="true" ht="18" hidden="false" customHeight="true" outlineLevel="0" collapsed="false">
      <c r="A36" s="85"/>
      <c r="B36" s="86" t="s">
        <v>36</v>
      </c>
      <c r="C36" s="86"/>
      <c r="D36" s="88"/>
      <c r="E36" s="88"/>
      <c r="F36" s="88"/>
      <c r="G36" s="88"/>
      <c r="H36" s="88"/>
      <c r="I36" s="88"/>
      <c r="J36" s="88"/>
      <c r="K36" s="136"/>
      <c r="L36" s="88"/>
      <c r="M36" s="88"/>
      <c r="N36" s="88"/>
      <c r="O36" s="136"/>
      <c r="P36" s="88"/>
      <c r="Q36" s="136"/>
      <c r="R36" s="90"/>
    </row>
    <row r="37" s="60" customFormat="true" ht="18" hidden="false" customHeight="true" outlineLevel="0" collapsed="false">
      <c r="A37" s="74"/>
      <c r="B37" s="75" t="s">
        <v>37</v>
      </c>
      <c r="C37" s="75"/>
      <c r="D37" s="79" t="n">
        <v>0</v>
      </c>
      <c r="E37" s="79" t="n">
        <v>5</v>
      </c>
      <c r="F37" s="79" t="n">
        <v>2</v>
      </c>
      <c r="G37" s="79" t="n">
        <v>0</v>
      </c>
      <c r="H37" s="79" t="n">
        <v>0</v>
      </c>
      <c r="I37" s="79" t="n">
        <v>0</v>
      </c>
      <c r="J37" s="79" t="n">
        <v>5</v>
      </c>
      <c r="K37" s="77" t="n">
        <f aca="false">+SUM(D37:J37)</f>
        <v>12</v>
      </c>
      <c r="L37" s="79" t="n">
        <v>0</v>
      </c>
      <c r="M37" s="79" t="n">
        <v>0</v>
      </c>
      <c r="N37" s="79" t="n">
        <v>0</v>
      </c>
      <c r="O37" s="77" t="n">
        <f aca="false">+SUM(L37:N37)</f>
        <v>0</v>
      </c>
      <c r="P37" s="79" t="n">
        <v>0</v>
      </c>
      <c r="Q37" s="77" t="n">
        <f aca="false">+SUM(A1!M36,A2!R37,K37,O37,P37)</f>
        <v>2709</v>
      </c>
      <c r="R37" s="78"/>
    </row>
    <row r="38" s="60" customFormat="true" ht="18" hidden="false" customHeight="true" outlineLevel="0" collapsed="false">
      <c r="A38" s="74"/>
      <c r="B38" s="75" t="s">
        <v>38</v>
      </c>
      <c r="C38" s="75"/>
      <c r="D38" s="79" t="n">
        <v>2</v>
      </c>
      <c r="E38" s="79" t="n">
        <v>0</v>
      </c>
      <c r="F38" s="79" t="n">
        <v>4</v>
      </c>
      <c r="G38" s="79" t="n">
        <v>5</v>
      </c>
      <c r="H38" s="79" t="n">
        <v>0</v>
      </c>
      <c r="I38" s="79" t="n">
        <v>0</v>
      </c>
      <c r="J38" s="79" t="n">
        <v>8</v>
      </c>
      <c r="K38" s="77" t="n">
        <f aca="false">+SUM(D38:J38)</f>
        <v>19</v>
      </c>
      <c r="L38" s="79" t="n">
        <v>0</v>
      </c>
      <c r="M38" s="79" t="n">
        <v>0</v>
      </c>
      <c r="N38" s="79" t="n">
        <v>0</v>
      </c>
      <c r="O38" s="77" t="n">
        <f aca="false">+SUM(L38:N38)</f>
        <v>0</v>
      </c>
      <c r="P38" s="79" t="n">
        <v>0</v>
      </c>
      <c r="Q38" s="77" t="n">
        <f aca="false">+SUM(A1!M37,A2!R38,K38,O38,P38)</f>
        <v>3869</v>
      </c>
      <c r="R38" s="78"/>
    </row>
    <row r="39" s="60" customFormat="true" ht="18" hidden="false" customHeight="true" outlineLevel="0" collapsed="false">
      <c r="A39" s="74"/>
      <c r="B39" s="75" t="s">
        <v>39</v>
      </c>
      <c r="C39" s="75"/>
      <c r="D39" s="79" t="n">
        <v>0</v>
      </c>
      <c r="E39" s="79" t="n">
        <v>0</v>
      </c>
      <c r="F39" s="79" t="n">
        <v>18</v>
      </c>
      <c r="G39" s="79" t="n">
        <v>0</v>
      </c>
      <c r="H39" s="79" t="n">
        <v>0</v>
      </c>
      <c r="I39" s="79" t="n">
        <v>0</v>
      </c>
      <c r="J39" s="79" t="n">
        <v>0</v>
      </c>
      <c r="K39" s="77" t="n">
        <f aca="false">+SUM(D39:J39)</f>
        <v>18</v>
      </c>
      <c r="L39" s="79" t="n">
        <v>0</v>
      </c>
      <c r="M39" s="79" t="n">
        <v>0</v>
      </c>
      <c r="N39" s="79" t="n">
        <v>0</v>
      </c>
      <c r="O39" s="77" t="n">
        <f aca="false">+SUM(L39:N39)</f>
        <v>0</v>
      </c>
      <c r="P39" s="79" t="n">
        <v>0</v>
      </c>
      <c r="Q39" s="77" t="n">
        <f aca="false">+SUM(A1!M38,A2!R39,K39,O39,P39)</f>
        <v>161</v>
      </c>
      <c r="R39" s="78"/>
    </row>
    <row r="40" s="73" customFormat="true" ht="36" hidden="false" customHeight="true" outlineLevel="0" collapsed="false">
      <c r="A40" s="68"/>
      <c r="B40" s="92" t="s">
        <v>40</v>
      </c>
      <c r="C40" s="118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137"/>
      <c r="Q40" s="94"/>
      <c r="R40" s="119"/>
    </row>
    <row r="41" s="60" customFormat="true" ht="18" hidden="false" customHeight="true" outlineLevel="0" collapsed="false">
      <c r="A41" s="74"/>
      <c r="B41" s="75" t="s">
        <v>30</v>
      </c>
      <c r="C41" s="75"/>
      <c r="D41" s="77" t="n">
        <f aca="false">+SUM(D42:D43)</f>
        <v>53</v>
      </c>
      <c r="E41" s="77" t="n">
        <f aca="false">+SUM(E42:E43)</f>
        <v>524</v>
      </c>
      <c r="F41" s="77" t="n">
        <f aca="false">+SUM(F42:F43)</f>
        <v>1864</v>
      </c>
      <c r="G41" s="77" t="n">
        <f aca="false">+SUM(G42:G43)</f>
        <v>0</v>
      </c>
      <c r="H41" s="77" t="n">
        <f aca="false">+SUM(H42:H43)</f>
        <v>9</v>
      </c>
      <c r="I41" s="77" t="n">
        <f aca="false">+SUM(I42:I43)</f>
        <v>27</v>
      </c>
      <c r="J41" s="77" t="n">
        <f aca="false">+SUM(J42:J43)</f>
        <v>2090</v>
      </c>
      <c r="K41" s="77" t="n">
        <f aca="false">+SUM(D41:J41)</f>
        <v>4567</v>
      </c>
      <c r="L41" s="77" t="n">
        <f aca="false">+SUM(L42:L43)</f>
        <v>0</v>
      </c>
      <c r="M41" s="77" t="n">
        <f aca="false">+SUM(M42:M43)</f>
        <v>0</v>
      </c>
      <c r="N41" s="77" t="n">
        <f aca="false">+SUM(N42:N43)</f>
        <v>0</v>
      </c>
      <c r="O41" s="77" t="n">
        <f aca="false">+SUM(L41:N41)</f>
        <v>0</v>
      </c>
      <c r="P41" s="77" t="n">
        <f aca="false">+SUM(P42:P43)</f>
        <v>0</v>
      </c>
      <c r="Q41" s="77" t="n">
        <f aca="false">+SUM(A1!M40,A2!R41,K41,O41,P41)</f>
        <v>105246</v>
      </c>
      <c r="R41" s="78"/>
    </row>
    <row r="42" s="60" customFormat="true" ht="18" hidden="false" customHeight="true" outlineLevel="0" collapsed="false">
      <c r="A42" s="74"/>
      <c r="B42" s="75" t="s">
        <v>31</v>
      </c>
      <c r="C42" s="75"/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9</v>
      </c>
      <c r="I42" s="79" t="n">
        <v>0</v>
      </c>
      <c r="J42" s="79" t="n">
        <v>0</v>
      </c>
      <c r="K42" s="77" t="n">
        <f aca="false">+SUM(D42:J42)</f>
        <v>9</v>
      </c>
      <c r="L42" s="79" t="n">
        <v>0</v>
      </c>
      <c r="M42" s="79" t="n">
        <v>0</v>
      </c>
      <c r="N42" s="79" t="n">
        <v>0</v>
      </c>
      <c r="O42" s="77" t="n">
        <f aca="false">+SUM(L42:N42)</f>
        <v>0</v>
      </c>
      <c r="P42" s="79" t="n">
        <v>0</v>
      </c>
      <c r="Q42" s="77" t="n">
        <f aca="false">+SUM(A1!M41,A2!R42,K42,O42,P42)</f>
        <v>27822</v>
      </c>
      <c r="R42" s="78"/>
    </row>
    <row r="43" s="60" customFormat="true" ht="18" hidden="false" customHeight="true" outlineLevel="0" collapsed="false">
      <c r="A43" s="74"/>
      <c r="B43" s="75" t="s">
        <v>32</v>
      </c>
      <c r="C43" s="75"/>
      <c r="D43" s="79" t="n">
        <v>53</v>
      </c>
      <c r="E43" s="79" t="n">
        <v>524</v>
      </c>
      <c r="F43" s="79" t="n">
        <v>1864</v>
      </c>
      <c r="G43" s="79" t="n">
        <v>0</v>
      </c>
      <c r="H43" s="79" t="n">
        <v>0</v>
      </c>
      <c r="I43" s="79" t="n">
        <v>27</v>
      </c>
      <c r="J43" s="79" t="n">
        <v>2090</v>
      </c>
      <c r="K43" s="77" t="n">
        <f aca="false">+SUM(D43:J43)</f>
        <v>4558</v>
      </c>
      <c r="L43" s="79" t="n">
        <v>0</v>
      </c>
      <c r="M43" s="79" t="n">
        <v>0</v>
      </c>
      <c r="N43" s="79" t="n">
        <v>0</v>
      </c>
      <c r="O43" s="77" t="n">
        <f aca="false">+SUM(L43:N43)</f>
        <v>0</v>
      </c>
      <c r="P43" s="79" t="n">
        <v>0</v>
      </c>
      <c r="Q43" s="77" t="n">
        <f aca="false">+SUM(A1!M42,A2!R43,K43,O43,P43)</f>
        <v>77424</v>
      </c>
      <c r="R43" s="78"/>
    </row>
    <row r="44" s="60" customFormat="true" ht="18" hidden="false" customHeight="true" outlineLevel="0" collapsed="false">
      <c r="A44" s="74"/>
      <c r="B44" s="75" t="s">
        <v>33</v>
      </c>
      <c r="C44" s="75"/>
      <c r="D44" s="77" t="n">
        <f aca="false">+SUM(D45:D46)</f>
        <v>5</v>
      </c>
      <c r="E44" s="77" t="n">
        <f aca="false">+SUM(E45:E46)</f>
        <v>6</v>
      </c>
      <c r="F44" s="77" t="n">
        <f aca="false">+SUM(F45:F46)</f>
        <v>334</v>
      </c>
      <c r="G44" s="77" t="n">
        <f aca="false">+SUM(G45:G46)</f>
        <v>0</v>
      </c>
      <c r="H44" s="77" t="n">
        <f aca="false">+SUM(H45:H46)</f>
        <v>0</v>
      </c>
      <c r="I44" s="77" t="n">
        <f aca="false">+SUM(I45:I46)</f>
        <v>151</v>
      </c>
      <c r="J44" s="77" t="n">
        <f aca="false">+SUM(J45:J46)</f>
        <v>460</v>
      </c>
      <c r="K44" s="77" t="n">
        <f aca="false">+SUM(D44:J44)</f>
        <v>956</v>
      </c>
      <c r="L44" s="77" t="n">
        <f aca="false">+SUM(L45:L46)</f>
        <v>0</v>
      </c>
      <c r="M44" s="77" t="n">
        <f aca="false">+SUM(M45:M46)</f>
        <v>0</v>
      </c>
      <c r="N44" s="77" t="n">
        <f aca="false">+SUM(N45:N46)</f>
        <v>1</v>
      </c>
      <c r="O44" s="77" t="n">
        <f aca="false">+SUM(L44:N44)</f>
        <v>1</v>
      </c>
      <c r="P44" s="77" t="n">
        <f aca="false">+SUM(P45:P46)</f>
        <v>0</v>
      </c>
      <c r="Q44" s="77" t="n">
        <f aca="false">+SUM(A1!M43,A2!R44,K44,O44,P44)</f>
        <v>20635</v>
      </c>
      <c r="R44" s="78"/>
    </row>
    <row r="45" s="60" customFormat="true" ht="18" hidden="false" customHeight="true" outlineLevel="0" collapsed="false">
      <c r="A45" s="74"/>
      <c r="B45" s="75" t="s">
        <v>31</v>
      </c>
      <c r="C45" s="75"/>
      <c r="D45" s="79" t="n">
        <v>5</v>
      </c>
      <c r="E45" s="79" t="n">
        <v>6</v>
      </c>
      <c r="F45" s="79" t="n">
        <v>89</v>
      </c>
      <c r="G45" s="79" t="n">
        <v>0</v>
      </c>
      <c r="H45" s="79" t="n">
        <v>0</v>
      </c>
      <c r="I45" s="79" t="n">
        <v>1</v>
      </c>
      <c r="J45" s="79" t="n">
        <v>0</v>
      </c>
      <c r="K45" s="77" t="n">
        <f aca="false">+SUM(D45:J45)</f>
        <v>101</v>
      </c>
      <c r="L45" s="79" t="n">
        <v>0</v>
      </c>
      <c r="M45" s="79" t="n">
        <v>0</v>
      </c>
      <c r="N45" s="79" t="n">
        <v>1</v>
      </c>
      <c r="O45" s="77" t="n">
        <f aca="false">+SUM(L45:N45)</f>
        <v>1</v>
      </c>
      <c r="P45" s="79" t="n">
        <v>0</v>
      </c>
      <c r="Q45" s="77" t="n">
        <f aca="false">+SUM(A1!M44,A2!R45,K45,O45,P45)</f>
        <v>6457</v>
      </c>
      <c r="R45" s="78"/>
    </row>
    <row r="46" s="60" customFormat="true" ht="18" hidden="false" customHeight="true" outlineLevel="0" collapsed="false">
      <c r="A46" s="74"/>
      <c r="B46" s="75" t="s">
        <v>32</v>
      </c>
      <c r="C46" s="75"/>
      <c r="D46" s="79" t="n">
        <v>0</v>
      </c>
      <c r="E46" s="79" t="n">
        <v>0</v>
      </c>
      <c r="F46" s="79" t="n">
        <v>245</v>
      </c>
      <c r="G46" s="79" t="n">
        <v>0</v>
      </c>
      <c r="H46" s="79" t="n">
        <v>0</v>
      </c>
      <c r="I46" s="79" t="n">
        <v>150</v>
      </c>
      <c r="J46" s="79" t="n">
        <v>460</v>
      </c>
      <c r="K46" s="77" t="n">
        <f aca="false">+SUM(D46:J46)</f>
        <v>855</v>
      </c>
      <c r="L46" s="79" t="n">
        <v>0</v>
      </c>
      <c r="M46" s="79" t="n">
        <v>0</v>
      </c>
      <c r="N46" s="79" t="n">
        <v>0</v>
      </c>
      <c r="O46" s="77" t="n">
        <f aca="false">+SUM(L46:N46)</f>
        <v>0</v>
      </c>
      <c r="P46" s="79" t="n">
        <v>0</v>
      </c>
      <c r="Q46" s="77" t="n">
        <f aca="false">+SUM(A1!M45,A2!R46,K46,O46,P46)</f>
        <v>14178</v>
      </c>
      <c r="R46" s="78"/>
    </row>
    <row r="47" s="60" customFormat="true" ht="18" hidden="false" customHeight="true" outlineLevel="0" collapsed="false">
      <c r="A47" s="74"/>
      <c r="B47" s="75" t="s">
        <v>34</v>
      </c>
      <c r="C47" s="75"/>
      <c r="D47" s="77" t="n">
        <f aca="false">+SUM(D48:D49)</f>
        <v>0</v>
      </c>
      <c r="E47" s="77" t="n">
        <f aca="false">+SUM(E48:E49)</f>
        <v>0</v>
      </c>
      <c r="F47" s="77" t="n">
        <f aca="false">+SUM(F48:F49)</f>
        <v>19</v>
      </c>
      <c r="G47" s="77" t="n">
        <f aca="false">+SUM(G48:G49)</f>
        <v>0</v>
      </c>
      <c r="H47" s="77" t="n">
        <f aca="false">+SUM(H48:H49)</f>
        <v>0</v>
      </c>
      <c r="I47" s="77" t="n">
        <f aca="false">+SUM(I48:I49)</f>
        <v>0</v>
      </c>
      <c r="J47" s="77" t="n">
        <f aca="false">+SUM(J48:J49)</f>
        <v>70</v>
      </c>
      <c r="K47" s="77" t="n">
        <f aca="false">+SUM(D47:J47)</f>
        <v>89</v>
      </c>
      <c r="L47" s="77" t="n">
        <f aca="false">+SUM(L48:L49)</f>
        <v>0</v>
      </c>
      <c r="M47" s="77" t="n">
        <f aca="false">+SUM(M48:M49)</f>
        <v>0</v>
      </c>
      <c r="N47" s="77" t="n">
        <f aca="false">+SUM(N48:N49)</f>
        <v>0</v>
      </c>
      <c r="O47" s="77" t="n">
        <f aca="false">+SUM(L47:N47)</f>
        <v>0</v>
      </c>
      <c r="P47" s="77" t="n">
        <f aca="false">+SUM(P48:P49)</f>
        <v>0</v>
      </c>
      <c r="Q47" s="77" t="n">
        <f aca="false">+SUM(A1!M46,A2!R47,K47,O47,P47)</f>
        <v>754</v>
      </c>
      <c r="R47" s="78"/>
    </row>
    <row r="48" s="60" customFormat="true" ht="18" hidden="false" customHeight="true" outlineLevel="0" collapsed="false">
      <c r="A48" s="74"/>
      <c r="B48" s="75" t="s">
        <v>31</v>
      </c>
      <c r="C48" s="75"/>
      <c r="D48" s="79" t="n">
        <v>0</v>
      </c>
      <c r="E48" s="79" t="n">
        <v>0</v>
      </c>
      <c r="F48" s="79" t="n">
        <v>19</v>
      </c>
      <c r="G48" s="79" t="n">
        <v>0</v>
      </c>
      <c r="H48" s="79" t="n">
        <v>0</v>
      </c>
      <c r="I48" s="79" t="n">
        <v>0</v>
      </c>
      <c r="J48" s="79" t="n">
        <v>2</v>
      </c>
      <c r="K48" s="77" t="n">
        <f aca="false">+SUM(D48:J48)</f>
        <v>21</v>
      </c>
      <c r="L48" s="79" t="n">
        <v>0</v>
      </c>
      <c r="M48" s="79" t="n">
        <v>0</v>
      </c>
      <c r="N48" s="79" t="n">
        <v>0</v>
      </c>
      <c r="O48" s="77" t="n">
        <f aca="false">+SUM(L48:N48)</f>
        <v>0</v>
      </c>
      <c r="P48" s="79" t="n">
        <v>0</v>
      </c>
      <c r="Q48" s="77" t="n">
        <f aca="false">+SUM(A1!M47,A2!R48,K48,O48,P48)</f>
        <v>600</v>
      </c>
      <c r="R48" s="78"/>
    </row>
    <row r="49" s="60" customFormat="true" ht="18" hidden="false" customHeight="true" outlineLevel="0" collapsed="false">
      <c r="A49" s="74"/>
      <c r="B49" s="75" t="s">
        <v>32</v>
      </c>
      <c r="C49" s="75"/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68</v>
      </c>
      <c r="K49" s="77" t="n">
        <f aca="false">+SUM(D49:J49)</f>
        <v>68</v>
      </c>
      <c r="L49" s="79" t="n">
        <v>0</v>
      </c>
      <c r="M49" s="79" t="n">
        <v>0</v>
      </c>
      <c r="N49" s="79" t="n">
        <v>0</v>
      </c>
      <c r="O49" s="77" t="n">
        <f aca="false">+SUM(L49:N49)</f>
        <v>0</v>
      </c>
      <c r="P49" s="79" t="n">
        <v>0</v>
      </c>
      <c r="Q49" s="77" t="n">
        <f aca="false">+SUM(A1!M48,A2!R49,K49,O49,P49)</f>
        <v>154</v>
      </c>
      <c r="R49" s="78"/>
    </row>
    <row r="50" s="60" customFormat="true" ht="18" hidden="false" customHeight="true" outlineLevel="0" collapsed="false">
      <c r="A50" s="74"/>
      <c r="B50" s="75" t="s">
        <v>28</v>
      </c>
      <c r="C50" s="75"/>
      <c r="D50" s="77" t="n">
        <f aca="false">+SUM(D47,D44,D41)</f>
        <v>58</v>
      </c>
      <c r="E50" s="77" t="n">
        <f aca="false">+SUM(E47,E44,E41)</f>
        <v>530</v>
      </c>
      <c r="F50" s="77" t="n">
        <f aca="false">+SUM(F47,F44,F41)</f>
        <v>2217</v>
      </c>
      <c r="G50" s="77" t="n">
        <f aca="false">+SUM(G47,G44,G41)</f>
        <v>0</v>
      </c>
      <c r="H50" s="77" t="n">
        <f aca="false">+SUM(H47,H44,H41)</f>
        <v>9</v>
      </c>
      <c r="I50" s="77" t="n">
        <f aca="false">+SUM(I47,I44,I41)</f>
        <v>178</v>
      </c>
      <c r="J50" s="77" t="n">
        <f aca="false">+SUM(J47,J44,J41)</f>
        <v>2620</v>
      </c>
      <c r="K50" s="77" t="n">
        <f aca="false">+SUM(D50:J50)</f>
        <v>5612</v>
      </c>
      <c r="L50" s="77" t="n">
        <f aca="false">+SUM(L47,L44,L41)</f>
        <v>0</v>
      </c>
      <c r="M50" s="77" t="n">
        <f aca="false">+SUM(M47,M44,M41)</f>
        <v>0</v>
      </c>
      <c r="N50" s="77" t="n">
        <f aca="false">+SUM(N47,N44,N41)</f>
        <v>1</v>
      </c>
      <c r="O50" s="77" t="n">
        <f aca="false">+SUM(L50:N50)</f>
        <v>1</v>
      </c>
      <c r="P50" s="77" t="n">
        <f aca="false">+SUM(P47,P44,P41)</f>
        <v>0</v>
      </c>
      <c r="Q50" s="77" t="n">
        <f aca="false">+SUM(A1!M49,A2!R50,K50,O50,P50)</f>
        <v>126635</v>
      </c>
      <c r="R50" s="78"/>
    </row>
    <row r="51" s="60" customFormat="true" ht="18" hidden="false" customHeight="true" outlineLevel="0" collapsed="false">
      <c r="A51" s="85"/>
      <c r="B51" s="86" t="s">
        <v>36</v>
      </c>
      <c r="C51" s="86"/>
      <c r="D51" s="88"/>
      <c r="E51" s="88"/>
      <c r="F51" s="88"/>
      <c r="G51" s="88"/>
      <c r="H51" s="88"/>
      <c r="I51" s="88"/>
      <c r="J51" s="88"/>
      <c r="K51" s="136"/>
      <c r="L51" s="88"/>
      <c r="M51" s="88"/>
      <c r="N51" s="88"/>
      <c r="O51" s="136"/>
      <c r="P51" s="88"/>
      <c r="Q51" s="136"/>
      <c r="R51" s="90"/>
    </row>
    <row r="52" s="60" customFormat="true" ht="18" hidden="false" customHeight="true" outlineLevel="0" collapsed="false">
      <c r="A52" s="74"/>
      <c r="B52" s="75" t="s">
        <v>37</v>
      </c>
      <c r="C52" s="75"/>
      <c r="D52" s="79" t="n">
        <v>6</v>
      </c>
      <c r="E52" s="79" t="n">
        <v>508</v>
      </c>
      <c r="F52" s="79" t="n">
        <v>1049</v>
      </c>
      <c r="G52" s="79" t="n">
        <v>0</v>
      </c>
      <c r="H52" s="79" t="n">
        <v>0</v>
      </c>
      <c r="I52" s="79" t="n">
        <v>164</v>
      </c>
      <c r="J52" s="79" t="n">
        <v>1473</v>
      </c>
      <c r="K52" s="77" t="n">
        <f aca="false">+SUM(D52:J52)</f>
        <v>3200</v>
      </c>
      <c r="L52" s="79" t="n">
        <v>0</v>
      </c>
      <c r="M52" s="79" t="n">
        <v>0</v>
      </c>
      <c r="N52" s="79" t="n">
        <v>0</v>
      </c>
      <c r="O52" s="77" t="n">
        <f aca="false">+SUM(L52:N52)</f>
        <v>0</v>
      </c>
      <c r="P52" s="79" t="n">
        <v>0</v>
      </c>
      <c r="Q52" s="77" t="n">
        <f aca="false">+SUM(A1!M51,A2!R52,K52,O52,P52)</f>
        <v>104224</v>
      </c>
      <c r="R52" s="78"/>
    </row>
    <row r="53" s="60" customFormat="true" ht="18" hidden="false" customHeight="true" outlineLevel="0" collapsed="false">
      <c r="A53" s="74"/>
      <c r="B53" s="75" t="s">
        <v>38</v>
      </c>
      <c r="C53" s="75"/>
      <c r="D53" s="79" t="n">
        <v>39</v>
      </c>
      <c r="E53" s="79" t="n">
        <v>7</v>
      </c>
      <c r="F53" s="79" t="n">
        <v>899</v>
      </c>
      <c r="G53" s="79" t="n">
        <v>0</v>
      </c>
      <c r="H53" s="79" t="n">
        <v>9</v>
      </c>
      <c r="I53" s="79" t="n">
        <v>13</v>
      </c>
      <c r="J53" s="79" t="n">
        <v>1147</v>
      </c>
      <c r="K53" s="77" t="n">
        <f aca="false">+SUM(D53:J53)</f>
        <v>2114</v>
      </c>
      <c r="L53" s="79" t="n">
        <v>0</v>
      </c>
      <c r="M53" s="79" t="n">
        <v>0</v>
      </c>
      <c r="N53" s="79" t="n">
        <v>1</v>
      </c>
      <c r="O53" s="77" t="n">
        <f aca="false">+SUM(L53:N53)</f>
        <v>1</v>
      </c>
      <c r="P53" s="79" t="n">
        <v>0</v>
      </c>
      <c r="Q53" s="77" t="n">
        <f aca="false">+SUM(A1!M52,A2!R53,K53,O53,P53)</f>
        <v>21533</v>
      </c>
      <c r="R53" s="78"/>
    </row>
    <row r="54" s="60" customFormat="true" ht="18" hidden="false" customHeight="true" outlineLevel="0" collapsed="false">
      <c r="A54" s="97"/>
      <c r="B54" s="98" t="s">
        <v>39</v>
      </c>
      <c r="C54" s="98"/>
      <c r="D54" s="79" t="n">
        <v>13</v>
      </c>
      <c r="E54" s="79" t="n">
        <v>15</v>
      </c>
      <c r="F54" s="79" t="n">
        <v>269</v>
      </c>
      <c r="G54" s="79" t="n">
        <v>0</v>
      </c>
      <c r="H54" s="79" t="n">
        <v>0</v>
      </c>
      <c r="I54" s="79" t="n">
        <v>1</v>
      </c>
      <c r="J54" s="79" t="n">
        <v>0</v>
      </c>
      <c r="K54" s="77" t="n">
        <f aca="false">+SUM(D54:J54)</f>
        <v>298</v>
      </c>
      <c r="L54" s="79" t="n">
        <v>0</v>
      </c>
      <c r="M54" s="79" t="n">
        <v>0</v>
      </c>
      <c r="N54" s="79" t="n">
        <v>0</v>
      </c>
      <c r="O54" s="77" t="n">
        <f aca="false">+SUM(L54:N54)</f>
        <v>0</v>
      </c>
      <c r="P54" s="79" t="n">
        <v>0</v>
      </c>
      <c r="Q54" s="77" t="n">
        <f aca="false">+SUM(A1!M53,A2!R54,K54,O54,P54)</f>
        <v>878</v>
      </c>
      <c r="R54" s="78"/>
    </row>
    <row r="55" s="60" customFormat="true" ht="110.2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</row>
    <row r="56" s="60" customFormat="true" ht="18" hidden="false" customHeight="false" outlineLevel="0" collapsed="false">
      <c r="A56" s="75"/>
      <c r="B56" s="75"/>
      <c r="C56" s="75"/>
    </row>
    <row r="57" s="60" customFormat="true" ht="18" hidden="false" customHeight="false" outlineLevel="0" collapsed="false">
      <c r="A57" s="139"/>
      <c r="B57" s="75"/>
      <c r="C57" s="75"/>
    </row>
    <row r="58" s="142" customFormat="true" ht="18" hidden="false" customHeight="false" outlineLevel="0" collapsed="false">
      <c r="A58" s="75"/>
      <c r="B58" s="140"/>
      <c r="C58" s="140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s="144" customFormat="true" ht="18.75" hidden="false" customHeight="false" outlineLevel="0" collapsed="false">
      <c r="A59" s="75"/>
      <c r="B59" s="140"/>
      <c r="C59" s="140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42"/>
      <c r="R59" s="42"/>
    </row>
    <row r="60" customFormat="false" ht="18" hidden="false" customHeight="false" outlineLevel="0" collapsed="false">
      <c r="A60" s="75"/>
    </row>
    <row r="61" customFormat="false" ht="18" hidden="false" customHeight="false" outlineLevel="0" collapsed="false">
      <c r="A61" s="75"/>
    </row>
    <row r="62" customFormat="false" ht="13.5" hidden="false" customHeight="true" outlineLevel="0" collapsed="false">
      <c r="A62" s="103"/>
    </row>
    <row r="63" customFormat="false" ht="15" hidden="false" customHeight="false" outlineLevel="0" collapsed="false">
      <c r="A63" s="103"/>
    </row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</sheetData>
  <mergeCells count="25">
    <mergeCell ref="D4:Q4"/>
    <mergeCell ref="D5:Q5"/>
    <mergeCell ref="D6:Q6"/>
    <mergeCell ref="D7:Q7"/>
    <mergeCell ref="D8:Q8"/>
    <mergeCell ref="B11:C11"/>
    <mergeCell ref="D11:K11"/>
    <mergeCell ref="L11:O11"/>
    <mergeCell ref="P11:P13"/>
    <mergeCell ref="Q11:Q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C14"/>
    <mergeCell ref="B25:C25"/>
    <mergeCell ref="A55:Q55"/>
  </mergeCells>
  <conditionalFormatting sqref="D37:Q39 D15:Q24 D26:Q35 D52:Q54 D41:Q50">
    <cfRule type="expression" priority="2" aboveAverage="0" equalAverage="0" bottom="0" percent="0" rank="0" text="" dxfId="12">
      <formula>AND(D37&lt;&gt;"",OR(D37&lt;0,NOT(ISNUMBER(D37))))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9.16015625" defaultRowHeight="12" zeroHeight="true" outlineLevelRow="0" outlineLevelCol="0"/>
  <cols>
    <col collapsed="false" customWidth="true" hidden="false" outlineLevel="0" max="1" min="1" style="38" width="1.7"/>
    <col collapsed="false" customWidth="true" hidden="false" outlineLevel="0" max="2" min="2" style="38" width="44.13"/>
    <col collapsed="false" customWidth="true" hidden="false" outlineLevel="0" max="3" min="3" style="38" width="33.27"/>
    <col collapsed="false" customWidth="true" hidden="false" outlineLevel="0" max="4" min="4" style="38" width="7.42"/>
    <col collapsed="false" customWidth="true" hidden="false" outlineLevel="0" max="5" min="5" style="38" width="7.13"/>
    <col collapsed="false" customWidth="true" hidden="false" outlineLevel="0" max="6" min="6" style="38" width="7.7"/>
    <col collapsed="false" customWidth="true" hidden="false" outlineLevel="0" max="7" min="7" style="38" width="8.12"/>
    <col collapsed="false" customWidth="true" hidden="false" outlineLevel="0" max="8" min="8" style="38" width="6.85"/>
    <col collapsed="false" customWidth="true" hidden="false" outlineLevel="0" max="9" min="9" style="38" width="7.7"/>
    <col collapsed="false" customWidth="true" hidden="false" outlineLevel="0" max="10" min="10" style="38" width="7.42"/>
    <col collapsed="false" customWidth="true" hidden="false" outlineLevel="0" max="12" min="11" style="38" width="7.13"/>
    <col collapsed="false" customWidth="true" hidden="false" outlineLevel="0" max="13" min="13" style="38" width="6.85"/>
    <col collapsed="false" customWidth="true" hidden="false" outlineLevel="0" max="14" min="14" style="38" width="7.42"/>
    <col collapsed="false" customWidth="true" hidden="false" outlineLevel="0" max="15" min="15" style="38" width="7.13"/>
    <col collapsed="false" customWidth="true" hidden="false" outlineLevel="0" max="16" min="16" style="38" width="10.13"/>
    <col collapsed="false" customWidth="true" hidden="false" outlineLevel="0" max="17" min="17" style="38" width="6.56"/>
    <col collapsed="false" customWidth="true" hidden="false" outlineLevel="0" max="18" min="18" style="38" width="5.85"/>
    <col collapsed="false" customWidth="true" hidden="false" outlineLevel="0" max="19" min="19" style="38" width="6.56"/>
    <col collapsed="false" customWidth="true" hidden="false" outlineLevel="0" max="20" min="20" style="38" width="8.42"/>
    <col collapsed="false" customWidth="true" hidden="false" outlineLevel="0" max="21" min="21" style="38" width="7.99"/>
    <col collapsed="false" customWidth="true" hidden="false" outlineLevel="0" max="22" min="22" style="38" width="6.42"/>
    <col collapsed="false" customWidth="true" hidden="false" outlineLevel="0" max="23" min="23" style="38" width="6.56"/>
    <col collapsed="false" customWidth="true" hidden="false" outlineLevel="0" max="25" min="24" style="38" width="8.12"/>
    <col collapsed="false" customWidth="true" hidden="false" outlineLevel="0" max="27" min="26" style="38" width="7.42"/>
    <col collapsed="false" customWidth="true" hidden="false" outlineLevel="0" max="28" min="28" style="38" width="7.13"/>
    <col collapsed="false" customWidth="true" hidden="false" outlineLevel="0" max="30" min="29" style="38" width="6.85"/>
    <col collapsed="false" customWidth="true" hidden="false" outlineLevel="0" max="32" min="31" style="38" width="7.7"/>
    <col collapsed="false" customWidth="true" hidden="false" outlineLevel="0" max="33" min="33" style="38" width="7.42"/>
    <col collapsed="false" customWidth="true" hidden="false" outlineLevel="0" max="34" min="34" style="38" width="6.85"/>
    <col collapsed="false" customWidth="true" hidden="false" outlineLevel="0" max="35" min="35" style="38" width="8.42"/>
    <col collapsed="false" customWidth="true" hidden="false" outlineLevel="0" max="36" min="36" style="38" width="6.85"/>
    <col collapsed="false" customWidth="true" hidden="false" outlineLevel="0" max="37" min="37" style="38" width="7.13"/>
    <col collapsed="false" customWidth="true" hidden="false" outlineLevel="0" max="38" min="38" style="38" width="7.99"/>
    <col collapsed="false" customWidth="true" hidden="false" outlineLevel="0" max="41" min="39" style="38" width="7.42"/>
    <col collapsed="false" customWidth="true" hidden="false" outlineLevel="0" max="42" min="42" style="145" width="10.56"/>
    <col collapsed="false" customWidth="false" hidden="false" outlineLevel="0" max="43" min="43" style="38" width="9.13"/>
    <col collapsed="false" customWidth="false" hidden="true" outlineLevel="0" max="257" min="44" style="38" width="9.15"/>
    <col collapsed="false" customWidth="false" hidden="true" outlineLevel="0" max="16384" min="258" style="0" width="9.15"/>
  </cols>
  <sheetData>
    <row r="1" s="43" customFormat="true" ht="18" hidden="false" customHeight="true" outlineLevel="0" collapsed="false">
      <c r="A1" s="146" t="s">
        <v>55</v>
      </c>
      <c r="B1" s="147"/>
      <c r="C1" s="147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1"/>
    </row>
    <row r="2" s="43" customFormat="true" ht="18" hidden="false" customHeight="tru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</row>
    <row r="3" s="43" customFormat="true" ht="18.75" hidden="false" customHeight="false" outlineLevel="0" collapsed="false">
      <c r="A3" s="154"/>
      <c r="B3" s="153"/>
      <c r="C3" s="153"/>
      <c r="D3" s="48" t="s">
        <v>12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s="43" customFormat="true" ht="18.75" hidden="false" customHeight="false" outlineLevel="0" collapsed="false">
      <c r="A4" s="154"/>
      <c r="B4" s="155"/>
      <c r="C4" s="156"/>
      <c r="D4" s="48" t="s">
        <v>1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</row>
    <row r="5" s="43" customFormat="true" ht="18.75" hidden="false" customHeight="false" outlineLevel="0" collapsed="false">
      <c r="A5" s="154"/>
      <c r="B5" s="153"/>
      <c r="C5" s="153"/>
      <c r="D5" s="48" t="s">
        <v>14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</row>
    <row r="6" s="43" customFormat="true" ht="18.75" hidden="false" customHeight="false" outlineLevel="0" collapsed="false">
      <c r="A6" s="157"/>
      <c r="B6" s="153"/>
      <c r="C6" s="153"/>
      <c r="D6" s="48" t="s">
        <v>15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</row>
    <row r="7" s="43" customFormat="true" ht="18.75" hidden="false" customHeight="true" outlineLevel="0" collapsed="false">
      <c r="A7" s="158"/>
      <c r="B7" s="159"/>
      <c r="C7" s="159"/>
      <c r="D7" s="48" t="s">
        <v>16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</row>
    <row r="8" s="43" customFormat="true" ht="11.25" hidden="false" customHeight="true" outlineLevel="0" collapsed="false">
      <c r="A8" s="158"/>
      <c r="B8" s="160"/>
      <c r="C8" s="160"/>
      <c r="D8" s="161"/>
      <c r="E8" s="162"/>
      <c r="F8" s="148"/>
      <c r="G8" s="148"/>
      <c r="H8" s="148"/>
      <c r="I8" s="148"/>
      <c r="J8" s="148"/>
      <c r="K8" s="148"/>
      <c r="L8" s="163"/>
      <c r="M8" s="164"/>
      <c r="N8" s="150"/>
      <c r="O8" s="165"/>
      <c r="P8" s="166"/>
      <c r="Q8" s="166"/>
      <c r="R8" s="166"/>
      <c r="S8" s="166"/>
      <c r="T8" s="166"/>
      <c r="U8" s="166"/>
      <c r="V8" s="166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43" customFormat="true" ht="14.25" hidden="false" customHeight="true" outlineLevel="0" collapsed="false">
      <c r="A9" s="150"/>
      <c r="B9" s="150"/>
      <c r="C9" s="150"/>
      <c r="D9" s="148"/>
      <c r="E9" s="148"/>
      <c r="F9" s="161"/>
      <c r="G9" s="161"/>
      <c r="H9" s="148"/>
      <c r="I9" s="148"/>
      <c r="J9" s="148"/>
      <c r="K9" s="148"/>
      <c r="L9" s="163"/>
      <c r="M9" s="150"/>
      <c r="N9" s="150"/>
      <c r="P9" s="166"/>
      <c r="Q9" s="166"/>
      <c r="R9" s="166"/>
      <c r="S9" s="166"/>
      <c r="T9" s="166"/>
      <c r="U9" s="166"/>
      <c r="V9" s="166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61"/>
      <c r="AM9" s="150"/>
      <c r="AN9" s="150"/>
      <c r="AO9" s="150"/>
      <c r="AP9" s="151"/>
    </row>
    <row r="10" s="60" customFormat="true" ht="27.95" hidden="false" customHeight="true" outlineLevel="0" collapsed="false">
      <c r="A10" s="167"/>
      <c r="B10" s="57" t="s">
        <v>17</v>
      </c>
      <c r="C10" s="57"/>
      <c r="D10" s="168" t="s">
        <v>56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</row>
    <row r="11" s="60" customFormat="true" ht="27.95" hidden="false" customHeight="true" outlineLevel="0" collapsed="false">
      <c r="A11" s="169"/>
      <c r="B11" s="170"/>
      <c r="C11" s="170"/>
      <c r="D11" s="129" t="s">
        <v>22</v>
      </c>
      <c r="E11" s="129" t="s">
        <v>23</v>
      </c>
      <c r="F11" s="129" t="s">
        <v>24</v>
      </c>
      <c r="G11" s="129" t="s">
        <v>25</v>
      </c>
      <c r="H11" s="129" t="s">
        <v>26</v>
      </c>
      <c r="I11" s="129" t="s">
        <v>57</v>
      </c>
      <c r="J11" s="129" t="s">
        <v>58</v>
      </c>
      <c r="K11" s="129" t="s">
        <v>59</v>
      </c>
      <c r="L11" s="129" t="s">
        <v>43</v>
      </c>
      <c r="M11" s="129" t="s">
        <v>60</v>
      </c>
      <c r="N11" s="129" t="s">
        <v>44</v>
      </c>
      <c r="O11" s="129" t="s">
        <v>61</v>
      </c>
      <c r="P11" s="129" t="s">
        <v>62</v>
      </c>
      <c r="Q11" s="129" t="s">
        <v>63</v>
      </c>
      <c r="R11" s="129" t="s">
        <v>64</v>
      </c>
      <c r="S11" s="129" t="s">
        <v>45</v>
      </c>
      <c r="T11" s="129" t="s">
        <v>65</v>
      </c>
      <c r="U11" s="129" t="s">
        <v>66</v>
      </c>
      <c r="V11" s="129" t="s">
        <v>67</v>
      </c>
      <c r="W11" s="129" t="s">
        <v>46</v>
      </c>
      <c r="X11" s="171" t="s">
        <v>47</v>
      </c>
      <c r="Y11" s="171" t="s">
        <v>68</v>
      </c>
      <c r="Z11" s="171" t="s">
        <v>69</v>
      </c>
      <c r="AA11" s="171" t="s">
        <v>70</v>
      </c>
      <c r="AB11" s="171" t="s">
        <v>71</v>
      </c>
      <c r="AC11" s="171" t="s">
        <v>72</v>
      </c>
      <c r="AD11" s="171" t="s">
        <v>54</v>
      </c>
      <c r="AE11" s="171" t="s">
        <v>73</v>
      </c>
      <c r="AF11" s="171" t="s">
        <v>74</v>
      </c>
      <c r="AG11" s="171" t="s">
        <v>75</v>
      </c>
      <c r="AH11" s="171" t="s">
        <v>76</v>
      </c>
      <c r="AI11" s="171" t="s">
        <v>77</v>
      </c>
      <c r="AJ11" s="171" t="s">
        <v>78</v>
      </c>
      <c r="AK11" s="171" t="s">
        <v>79</v>
      </c>
      <c r="AL11" s="171" t="s">
        <v>80</v>
      </c>
      <c r="AM11" s="171" t="s">
        <v>81</v>
      </c>
      <c r="AN11" s="171" t="s">
        <v>82</v>
      </c>
      <c r="AO11" s="171" t="s">
        <v>48</v>
      </c>
      <c r="AP11" s="172" t="s">
        <v>27</v>
      </c>
    </row>
    <row r="12" s="73" customFormat="true" ht="35.25" hidden="false" customHeight="true" outlineLevel="0" collapsed="false">
      <c r="A12" s="173"/>
      <c r="B12" s="174" t="s">
        <v>29</v>
      </c>
      <c r="C12" s="175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7"/>
      <c r="Y12" s="177"/>
      <c r="Z12" s="177"/>
      <c r="AA12" s="177"/>
      <c r="AB12" s="177"/>
      <c r="AC12" s="177"/>
      <c r="AD12" s="177"/>
      <c r="AE12" s="177"/>
      <c r="AF12" s="177"/>
      <c r="AG12" s="178"/>
      <c r="AH12" s="179"/>
      <c r="AI12" s="177"/>
      <c r="AJ12" s="177"/>
      <c r="AK12" s="177"/>
      <c r="AL12" s="177"/>
      <c r="AM12" s="177"/>
      <c r="AN12" s="177"/>
      <c r="AO12" s="180"/>
      <c r="AP12" s="181"/>
    </row>
    <row r="13" s="60" customFormat="true" ht="18" hidden="false" customHeight="true" outlineLevel="0" collapsed="false">
      <c r="A13" s="182"/>
      <c r="B13" s="112" t="s">
        <v>30</v>
      </c>
      <c r="C13" s="44"/>
      <c r="D13" s="77" t="n">
        <f aca="false">+SUM(D14:D15)</f>
        <v>19</v>
      </c>
      <c r="E13" s="77" t="n">
        <f aca="false">+SUM(E14:E15)</f>
        <v>0</v>
      </c>
      <c r="F13" s="77" t="n">
        <f aca="false">+SUM(F14:F15)</f>
        <v>0</v>
      </c>
      <c r="G13" s="77" t="n">
        <f aca="false">+SUM(G14:G15)</f>
        <v>0</v>
      </c>
      <c r="H13" s="77" t="n">
        <f aca="false">+SUM(H14:H15)</f>
        <v>1</v>
      </c>
      <c r="I13" s="77" t="n">
        <f aca="false">+SUM(I14:I15)</f>
        <v>0</v>
      </c>
      <c r="J13" s="77" t="n">
        <f aca="false">+SUM(J14:J15)</f>
        <v>0</v>
      </c>
      <c r="K13" s="77" t="n">
        <f aca="false">+SUM(K14:K15)</f>
        <v>0</v>
      </c>
      <c r="L13" s="77" t="n">
        <f aca="false">+SUM(L14:L15)</f>
        <v>0</v>
      </c>
      <c r="M13" s="77" t="n">
        <f aca="false">+SUM(M14:M15)</f>
        <v>0</v>
      </c>
      <c r="N13" s="77" t="n">
        <f aca="false">+SUM(N14:N15)</f>
        <v>0</v>
      </c>
      <c r="O13" s="77" t="n">
        <f aca="false">+SUM(O14:O15)</f>
        <v>0</v>
      </c>
      <c r="P13" s="77" t="n">
        <f aca="false">+SUM(P14:P15)</f>
        <v>197</v>
      </c>
      <c r="Q13" s="77" t="n">
        <f aca="false">+SUM(Q14:Q15)</f>
        <v>30</v>
      </c>
      <c r="R13" s="77" t="n">
        <f aca="false">+SUM(R14:R15)</f>
        <v>0</v>
      </c>
      <c r="S13" s="77" t="n">
        <f aca="false">+SUM(S14:S15)</f>
        <v>0</v>
      </c>
      <c r="T13" s="77" t="n">
        <f aca="false">+SUM(T14:T15)</f>
        <v>166</v>
      </c>
      <c r="U13" s="77" t="n">
        <f aca="false">+SUM(U14:U15)</f>
        <v>0</v>
      </c>
      <c r="V13" s="77" t="n">
        <f aca="false">+SUM(V14:V15)</f>
        <v>0</v>
      </c>
      <c r="W13" s="77" t="n">
        <f aca="false">+SUM(W14:W15)</f>
        <v>0</v>
      </c>
      <c r="X13" s="77" t="n">
        <f aca="false">+SUM(X14:X15)</f>
        <v>0</v>
      </c>
      <c r="Y13" s="77" t="n">
        <f aca="false">+SUM(Y14:Y15)</f>
        <v>1</v>
      </c>
      <c r="Z13" s="77" t="n">
        <f aca="false">+SUM(Z14:Z15)</f>
        <v>0</v>
      </c>
      <c r="AA13" s="77" t="n">
        <f aca="false">+SUM(AA14:AA15)</f>
        <v>0</v>
      </c>
      <c r="AB13" s="77" t="n">
        <f aca="false">+SUM(AB14:AB15)</f>
        <v>0</v>
      </c>
      <c r="AC13" s="77" t="n">
        <f aca="false">+SUM(AC14:AC15)</f>
        <v>112</v>
      </c>
      <c r="AD13" s="77" t="n">
        <f aca="false">+SUM(AD14:AD15)</f>
        <v>0</v>
      </c>
      <c r="AE13" s="77" t="n">
        <f aca="false">+SUM(AE14:AE15)</f>
        <v>0</v>
      </c>
      <c r="AF13" s="77" t="n">
        <f aca="false">+SUM(AF14:AF15)</f>
        <v>0</v>
      </c>
      <c r="AG13" s="77" t="n">
        <f aca="false">+SUM(AG14:AG15)</f>
        <v>0</v>
      </c>
      <c r="AH13" s="77" t="n">
        <f aca="false">+SUM(AH14:AH15)</f>
        <v>1</v>
      </c>
      <c r="AI13" s="77" t="n">
        <f aca="false">+SUM(AI14:AI15)</f>
        <v>25</v>
      </c>
      <c r="AJ13" s="77" t="n">
        <f aca="false">+SUM(AJ14:AJ15)</f>
        <v>0</v>
      </c>
      <c r="AK13" s="77" t="n">
        <f aca="false">+SUM(AK14:AK15)</f>
        <v>0</v>
      </c>
      <c r="AL13" s="77" t="n">
        <f aca="false">+SUM(AL14:AL15)</f>
        <v>0</v>
      </c>
      <c r="AM13" s="77" t="n">
        <f aca="false">+SUM(AM14:AM15)</f>
        <v>32</v>
      </c>
      <c r="AN13" s="77" t="n">
        <f aca="false">+SUM(AN14:AN15)</f>
        <v>0</v>
      </c>
      <c r="AO13" s="77" t="n">
        <f aca="false">+SUM(AO14:AO15)</f>
        <v>0</v>
      </c>
      <c r="AP13" s="77" t="n">
        <f aca="false">+SUM(AP14:AP15)</f>
        <v>8</v>
      </c>
    </row>
    <row r="14" s="60" customFormat="true" ht="18" hidden="false" customHeight="true" outlineLevel="0" collapsed="false">
      <c r="A14" s="182"/>
      <c r="B14" s="112" t="s">
        <v>31</v>
      </c>
      <c r="C14" s="44"/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4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2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0</v>
      </c>
      <c r="AK14" s="79" t="n">
        <v>0</v>
      </c>
      <c r="AL14" s="79" t="n">
        <v>0</v>
      </c>
      <c r="AM14" s="79" t="n">
        <v>0</v>
      </c>
      <c r="AN14" s="79" t="n">
        <v>0</v>
      </c>
      <c r="AO14" s="79" t="n">
        <v>0</v>
      </c>
      <c r="AP14" s="79" t="n">
        <v>0</v>
      </c>
    </row>
    <row r="15" s="60" customFormat="true" ht="18" hidden="false" customHeight="true" outlineLevel="0" collapsed="false">
      <c r="A15" s="182"/>
      <c r="B15" s="112" t="s">
        <v>32</v>
      </c>
      <c r="C15" s="44"/>
      <c r="D15" s="79" t="n">
        <v>19</v>
      </c>
      <c r="E15" s="79" t="n">
        <v>0</v>
      </c>
      <c r="F15" s="79" t="n">
        <v>0</v>
      </c>
      <c r="G15" s="79" t="n">
        <v>0</v>
      </c>
      <c r="H15" s="79" t="n">
        <v>1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193</v>
      </c>
      <c r="Q15" s="79" t="n">
        <v>30</v>
      </c>
      <c r="R15" s="79" t="n">
        <v>0</v>
      </c>
      <c r="S15" s="79" t="n">
        <v>0</v>
      </c>
      <c r="T15" s="79" t="n">
        <v>166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1</v>
      </c>
      <c r="Z15" s="79" t="n">
        <v>0</v>
      </c>
      <c r="AA15" s="79" t="n">
        <v>0</v>
      </c>
      <c r="AB15" s="79" t="n">
        <v>0</v>
      </c>
      <c r="AC15" s="79" t="n">
        <v>11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1</v>
      </c>
      <c r="AI15" s="79" t="n">
        <v>25</v>
      </c>
      <c r="AJ15" s="79" t="n">
        <v>0</v>
      </c>
      <c r="AK15" s="79" t="n">
        <v>0</v>
      </c>
      <c r="AL15" s="79" t="n">
        <v>0</v>
      </c>
      <c r="AM15" s="79" t="n">
        <v>32</v>
      </c>
      <c r="AN15" s="79" t="n">
        <v>0</v>
      </c>
      <c r="AO15" s="79" t="n">
        <v>0</v>
      </c>
      <c r="AP15" s="79" t="n">
        <v>8</v>
      </c>
    </row>
    <row r="16" s="60" customFormat="true" ht="18" hidden="false" customHeight="true" outlineLevel="0" collapsed="false">
      <c r="A16" s="182"/>
      <c r="B16" s="112" t="s">
        <v>33</v>
      </c>
      <c r="C16" s="44"/>
      <c r="D16" s="77" t="n">
        <f aca="false">+SUM(D17:D18)</f>
        <v>18</v>
      </c>
      <c r="E16" s="77" t="n">
        <f aca="false">+SUM(E17:E18)</f>
        <v>9</v>
      </c>
      <c r="F16" s="77" t="n">
        <f aca="false">+SUM(F17:F18)</f>
        <v>2</v>
      </c>
      <c r="G16" s="77" t="n">
        <f aca="false">+SUM(G17:G18)</f>
        <v>3</v>
      </c>
      <c r="H16" s="77" t="n">
        <f aca="false">+SUM(H17:H18)</f>
        <v>2</v>
      </c>
      <c r="I16" s="77" t="n">
        <f aca="false">+SUM(I17:I18)</f>
        <v>0</v>
      </c>
      <c r="J16" s="77" t="n">
        <f aca="false">+SUM(J17:J18)</f>
        <v>0</v>
      </c>
      <c r="K16" s="77" t="n">
        <f aca="false">+SUM(K17:K18)</f>
        <v>0</v>
      </c>
      <c r="L16" s="77" t="n">
        <f aca="false">+SUM(L17:L18)</f>
        <v>0</v>
      </c>
      <c r="M16" s="77" t="n">
        <f aca="false">+SUM(M17:M18)</f>
        <v>0</v>
      </c>
      <c r="N16" s="77" t="n">
        <f aca="false">+SUM(N17:N18)</f>
        <v>0</v>
      </c>
      <c r="O16" s="77" t="n">
        <f aca="false">+SUM(O17:O18)</f>
        <v>0</v>
      </c>
      <c r="P16" s="77" t="n">
        <f aca="false">+SUM(P17:P18)</f>
        <v>90</v>
      </c>
      <c r="Q16" s="77" t="n">
        <f aca="false">+SUM(Q17:Q18)</f>
        <v>16</v>
      </c>
      <c r="R16" s="77" t="n">
        <f aca="false">+SUM(R17:R18)</f>
        <v>0</v>
      </c>
      <c r="S16" s="77" t="n">
        <f aca="false">+SUM(S17:S18)</f>
        <v>0</v>
      </c>
      <c r="T16" s="77" t="n">
        <f aca="false">+SUM(T17:T18)</f>
        <v>174</v>
      </c>
      <c r="U16" s="77" t="n">
        <f aca="false">+SUM(U17:U18)</f>
        <v>0</v>
      </c>
      <c r="V16" s="77" t="n">
        <f aca="false">+SUM(V17:V18)</f>
        <v>0</v>
      </c>
      <c r="W16" s="77" t="n">
        <f aca="false">+SUM(W17:W18)</f>
        <v>0</v>
      </c>
      <c r="X16" s="77" t="n">
        <f aca="false">+SUM(X17:X18)</f>
        <v>0</v>
      </c>
      <c r="Y16" s="77" t="n">
        <f aca="false">+SUM(Y17:Y18)</f>
        <v>0</v>
      </c>
      <c r="Z16" s="77" t="n">
        <f aca="false">+SUM(Z17:Z18)</f>
        <v>1</v>
      </c>
      <c r="AA16" s="77" t="n">
        <f aca="false">+SUM(AA17:AA18)</f>
        <v>0</v>
      </c>
      <c r="AB16" s="77" t="n">
        <f aca="false">+SUM(AB17:AB18)</f>
        <v>0</v>
      </c>
      <c r="AC16" s="77" t="n">
        <f aca="false">+SUM(AC17:AC18)</f>
        <v>51</v>
      </c>
      <c r="AD16" s="77" t="n">
        <f aca="false">+SUM(AD17:AD18)</f>
        <v>0</v>
      </c>
      <c r="AE16" s="77" t="n">
        <f aca="false">+SUM(AE17:AE18)</f>
        <v>0</v>
      </c>
      <c r="AF16" s="77" t="n">
        <f aca="false">+SUM(AF17:AF18)</f>
        <v>0</v>
      </c>
      <c r="AG16" s="77" t="n">
        <f aca="false">+SUM(AG17:AG18)</f>
        <v>0</v>
      </c>
      <c r="AH16" s="77" t="n">
        <f aca="false">+SUM(AH17:AH18)</f>
        <v>1</v>
      </c>
      <c r="AI16" s="77" t="n">
        <f aca="false">+SUM(AI17:AI18)</f>
        <v>5</v>
      </c>
      <c r="AJ16" s="77" t="n">
        <f aca="false">+SUM(AJ17:AJ18)</f>
        <v>0</v>
      </c>
      <c r="AK16" s="77" t="n">
        <f aca="false">+SUM(AK17:AK18)</f>
        <v>0</v>
      </c>
      <c r="AL16" s="77" t="n">
        <f aca="false">+SUM(AL17:AL18)</f>
        <v>0</v>
      </c>
      <c r="AM16" s="77" t="n">
        <f aca="false">+SUM(AM17:AM18)</f>
        <v>32</v>
      </c>
      <c r="AN16" s="77" t="n">
        <f aca="false">+SUM(AN17:AN18)</f>
        <v>0</v>
      </c>
      <c r="AO16" s="77" t="n">
        <f aca="false">+SUM(AO17:AO18)</f>
        <v>0</v>
      </c>
      <c r="AP16" s="77" t="n">
        <f aca="false">+SUM(AP17:AP18)</f>
        <v>2</v>
      </c>
    </row>
    <row r="17" s="135" customFormat="true" ht="18" hidden="false" customHeight="true" outlineLevel="0" collapsed="false">
      <c r="A17" s="182"/>
      <c r="B17" s="112" t="s">
        <v>31</v>
      </c>
      <c r="C17" s="44"/>
      <c r="D17" s="79" t="n">
        <v>12</v>
      </c>
      <c r="E17" s="79" t="n">
        <v>9</v>
      </c>
      <c r="F17" s="79" t="n">
        <v>0</v>
      </c>
      <c r="G17" s="79" t="n">
        <v>0</v>
      </c>
      <c r="H17" s="79" t="n">
        <v>1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39</v>
      </c>
      <c r="Q17" s="79" t="n">
        <v>12</v>
      </c>
      <c r="R17" s="79" t="n">
        <v>0</v>
      </c>
      <c r="S17" s="79" t="n">
        <v>0</v>
      </c>
      <c r="T17" s="79" t="n">
        <v>117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23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1</v>
      </c>
      <c r="AI17" s="79" t="n">
        <v>1</v>
      </c>
      <c r="AJ17" s="79" t="n">
        <v>0</v>
      </c>
      <c r="AK17" s="79" t="n">
        <v>0</v>
      </c>
      <c r="AL17" s="79" t="n">
        <v>0</v>
      </c>
      <c r="AM17" s="79" t="n">
        <v>32</v>
      </c>
      <c r="AN17" s="79" t="n">
        <v>0</v>
      </c>
      <c r="AO17" s="79" t="n">
        <v>0</v>
      </c>
      <c r="AP17" s="79" t="n">
        <v>2</v>
      </c>
    </row>
    <row r="18" s="135" customFormat="true" ht="18" hidden="false" customHeight="true" outlineLevel="0" collapsed="false">
      <c r="A18" s="182"/>
      <c r="B18" s="112" t="s">
        <v>32</v>
      </c>
      <c r="C18" s="44"/>
      <c r="D18" s="79" t="n">
        <v>6</v>
      </c>
      <c r="E18" s="79" t="n">
        <v>0</v>
      </c>
      <c r="F18" s="79" t="n">
        <v>2</v>
      </c>
      <c r="G18" s="79" t="n">
        <v>3</v>
      </c>
      <c r="H18" s="79" t="n">
        <v>1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51</v>
      </c>
      <c r="Q18" s="79" t="n">
        <v>4</v>
      </c>
      <c r="R18" s="79" t="n">
        <v>0</v>
      </c>
      <c r="S18" s="79" t="n">
        <v>0</v>
      </c>
      <c r="T18" s="79" t="n">
        <v>57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1</v>
      </c>
      <c r="AA18" s="79" t="n">
        <v>0</v>
      </c>
      <c r="AB18" s="79" t="n">
        <v>0</v>
      </c>
      <c r="AC18" s="79" t="n">
        <v>28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4</v>
      </c>
      <c r="AJ18" s="79" t="n">
        <v>0</v>
      </c>
      <c r="AK18" s="79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</row>
    <row r="19" s="135" customFormat="true" ht="18" hidden="false" customHeight="true" outlineLevel="0" collapsed="false">
      <c r="A19" s="182"/>
      <c r="B19" s="112" t="s">
        <v>34</v>
      </c>
      <c r="C19" s="44"/>
      <c r="D19" s="77" t="n">
        <f aca="false">+SUM(D20:D21)</f>
        <v>3</v>
      </c>
      <c r="E19" s="77" t="n">
        <f aca="false">+SUM(E20:E21)</f>
        <v>0</v>
      </c>
      <c r="F19" s="77" t="n">
        <f aca="false">+SUM(F20:F21)</f>
        <v>0</v>
      </c>
      <c r="G19" s="77" t="n">
        <f aca="false">+SUM(G20:G21)</f>
        <v>0</v>
      </c>
      <c r="H19" s="77" t="n">
        <f aca="false">+SUM(H20:H21)</f>
        <v>0</v>
      </c>
      <c r="I19" s="77" t="n">
        <f aca="false">+SUM(I20:I21)</f>
        <v>0</v>
      </c>
      <c r="J19" s="77" t="n">
        <f aca="false">+SUM(J20:J21)</f>
        <v>0</v>
      </c>
      <c r="K19" s="77" t="n">
        <f aca="false">+SUM(K20:K21)</f>
        <v>0</v>
      </c>
      <c r="L19" s="77" t="n">
        <f aca="false">+SUM(L20:L21)</f>
        <v>0</v>
      </c>
      <c r="M19" s="77" t="n">
        <f aca="false">+SUM(M20:M21)</f>
        <v>0</v>
      </c>
      <c r="N19" s="77" t="n">
        <f aca="false">+SUM(N20:N21)</f>
        <v>0</v>
      </c>
      <c r="O19" s="77" t="n">
        <f aca="false">+SUM(O20:O21)</f>
        <v>0</v>
      </c>
      <c r="P19" s="77" t="n">
        <f aca="false">+SUM(P20:P21)</f>
        <v>59</v>
      </c>
      <c r="Q19" s="77" t="n">
        <f aca="false">+SUM(Q20:Q21)</f>
        <v>32</v>
      </c>
      <c r="R19" s="77" t="n">
        <f aca="false">+SUM(R20:R21)</f>
        <v>0</v>
      </c>
      <c r="S19" s="77" t="n">
        <f aca="false">+SUM(S20:S21)</f>
        <v>0</v>
      </c>
      <c r="T19" s="77" t="n">
        <f aca="false">+SUM(T20:T21)</f>
        <v>6</v>
      </c>
      <c r="U19" s="77" t="n">
        <f aca="false">+SUM(U20:U21)</f>
        <v>0</v>
      </c>
      <c r="V19" s="77" t="n">
        <f aca="false">+SUM(V20:V21)</f>
        <v>0</v>
      </c>
      <c r="W19" s="77" t="n">
        <f aca="false">+SUM(W20:W21)</f>
        <v>0</v>
      </c>
      <c r="X19" s="77" t="n">
        <f aca="false">+SUM(X20:X21)</f>
        <v>0</v>
      </c>
      <c r="Y19" s="77" t="n">
        <f aca="false">+SUM(Y20:Y21)</f>
        <v>1</v>
      </c>
      <c r="Z19" s="77" t="n">
        <f aca="false">+SUM(Z20:Z21)</f>
        <v>0</v>
      </c>
      <c r="AA19" s="77" t="n">
        <f aca="false">+SUM(AA20:AA21)</f>
        <v>0</v>
      </c>
      <c r="AB19" s="77" t="n">
        <f aca="false">+SUM(AB20:AB21)</f>
        <v>0</v>
      </c>
      <c r="AC19" s="77" t="n">
        <f aca="false">+SUM(AC20:AC21)</f>
        <v>69</v>
      </c>
      <c r="AD19" s="77" t="n">
        <f aca="false">+SUM(AD20:AD21)</f>
        <v>0</v>
      </c>
      <c r="AE19" s="77" t="n">
        <f aca="false">+SUM(AE20:AE21)</f>
        <v>0</v>
      </c>
      <c r="AF19" s="77" t="n">
        <f aca="false">+SUM(AF20:AF21)</f>
        <v>0</v>
      </c>
      <c r="AG19" s="77" t="n">
        <f aca="false">+SUM(AG20:AG21)</f>
        <v>0</v>
      </c>
      <c r="AH19" s="77" t="n">
        <f aca="false">+SUM(AH20:AH21)</f>
        <v>1</v>
      </c>
      <c r="AI19" s="77" t="n">
        <f aca="false">+SUM(AI20:AI21)</f>
        <v>16</v>
      </c>
      <c r="AJ19" s="77" t="n">
        <f aca="false">+SUM(AJ20:AJ21)</f>
        <v>0</v>
      </c>
      <c r="AK19" s="77" t="n">
        <f aca="false">+SUM(AK20:AK21)</f>
        <v>0</v>
      </c>
      <c r="AL19" s="77" t="n">
        <f aca="false">+SUM(AL20:AL21)</f>
        <v>0</v>
      </c>
      <c r="AM19" s="77" t="n">
        <f aca="false">+SUM(AM20:AM21)</f>
        <v>0</v>
      </c>
      <c r="AN19" s="77" t="n">
        <f aca="false">+SUM(AN20:AN21)</f>
        <v>0</v>
      </c>
      <c r="AO19" s="77" t="n">
        <f aca="false">+SUM(AO20:AO21)</f>
        <v>0</v>
      </c>
      <c r="AP19" s="77" t="n">
        <f aca="false">+SUM(AP20:AP21)</f>
        <v>0</v>
      </c>
    </row>
    <row r="20" s="135" customFormat="true" ht="18" hidden="false" customHeight="true" outlineLevel="0" collapsed="false">
      <c r="A20" s="182"/>
      <c r="B20" s="112" t="s">
        <v>31</v>
      </c>
      <c r="C20" s="44"/>
      <c r="D20" s="79" t="n">
        <v>3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59</v>
      </c>
      <c r="Q20" s="79" t="n">
        <v>32</v>
      </c>
      <c r="R20" s="79" t="n">
        <v>0</v>
      </c>
      <c r="S20" s="79" t="n">
        <v>0</v>
      </c>
      <c r="T20" s="79" t="n">
        <v>6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1</v>
      </c>
      <c r="Z20" s="79" t="n">
        <v>0</v>
      </c>
      <c r="AA20" s="79" t="n">
        <v>0</v>
      </c>
      <c r="AB20" s="79" t="n">
        <v>0</v>
      </c>
      <c r="AC20" s="79" t="n">
        <v>68</v>
      </c>
      <c r="AD20" s="79" t="n">
        <v>0</v>
      </c>
      <c r="AE20" s="79" t="n">
        <v>0</v>
      </c>
      <c r="AF20" s="79" t="n">
        <v>0</v>
      </c>
      <c r="AG20" s="79" t="n">
        <v>0</v>
      </c>
      <c r="AH20" s="79" t="n">
        <v>1</v>
      </c>
      <c r="AI20" s="79" t="n">
        <v>16</v>
      </c>
      <c r="AJ20" s="79" t="n">
        <v>0</v>
      </c>
      <c r="AK20" s="79" t="n">
        <v>0</v>
      </c>
      <c r="AL20" s="79" t="n">
        <v>0</v>
      </c>
      <c r="AM20" s="79" t="n">
        <v>0</v>
      </c>
      <c r="AN20" s="79" t="n">
        <v>0</v>
      </c>
      <c r="AO20" s="79" t="n">
        <v>0</v>
      </c>
      <c r="AP20" s="79" t="n">
        <v>0</v>
      </c>
    </row>
    <row r="21" s="135" customFormat="true" ht="18" hidden="false" customHeight="true" outlineLevel="0" collapsed="false">
      <c r="A21" s="182"/>
      <c r="B21" s="112" t="s">
        <v>32</v>
      </c>
      <c r="C21" s="44"/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1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</row>
    <row r="22" s="184" customFormat="true" ht="18" hidden="false" customHeight="true" outlineLevel="0" collapsed="false">
      <c r="A22" s="182"/>
      <c r="B22" s="112" t="s">
        <v>28</v>
      </c>
      <c r="C22" s="44"/>
      <c r="D22" s="77" t="n">
        <f aca="false">+SUM(D19,D16,D13)</f>
        <v>40</v>
      </c>
      <c r="E22" s="77" t="n">
        <f aca="false">+SUM(E19,E16,E13)</f>
        <v>9</v>
      </c>
      <c r="F22" s="77" t="n">
        <f aca="false">+SUM(F19,F16,F13)</f>
        <v>2</v>
      </c>
      <c r="G22" s="77" t="n">
        <f aca="false">+SUM(G19,G16,G13)</f>
        <v>3</v>
      </c>
      <c r="H22" s="77" t="n">
        <f aca="false">+SUM(H19,H16,H13)</f>
        <v>3</v>
      </c>
      <c r="I22" s="77" t="n">
        <f aca="false">+SUM(I19,I16,I13)</f>
        <v>0</v>
      </c>
      <c r="J22" s="77" t="n">
        <f aca="false">+SUM(J19,J16,J13)</f>
        <v>0</v>
      </c>
      <c r="K22" s="77" t="n">
        <f aca="false">+SUM(K19,K16,K13)</f>
        <v>0</v>
      </c>
      <c r="L22" s="77" t="n">
        <f aca="false">+SUM(L19,L16,L13)</f>
        <v>0</v>
      </c>
      <c r="M22" s="77" t="n">
        <f aca="false">+SUM(M19,M16,M13)</f>
        <v>0</v>
      </c>
      <c r="N22" s="77" t="n">
        <f aca="false">+SUM(N19,N16,N13)</f>
        <v>0</v>
      </c>
      <c r="O22" s="77" t="n">
        <f aca="false">+SUM(O19,O16,O13)</f>
        <v>0</v>
      </c>
      <c r="P22" s="77" t="n">
        <f aca="false">+SUM(P19,P16,P13)</f>
        <v>346</v>
      </c>
      <c r="Q22" s="77" t="n">
        <f aca="false">+SUM(Q19,Q16,Q13)</f>
        <v>78</v>
      </c>
      <c r="R22" s="77" t="n">
        <f aca="false">+SUM(R19,R16,R13)</f>
        <v>0</v>
      </c>
      <c r="S22" s="77" t="n">
        <f aca="false">+SUM(S19,S16,S13)</f>
        <v>0</v>
      </c>
      <c r="T22" s="77" t="n">
        <f aca="false">+SUM(T19,T16,T13)</f>
        <v>346</v>
      </c>
      <c r="U22" s="77" t="n">
        <f aca="false">+SUM(U19,U16,U13)</f>
        <v>0</v>
      </c>
      <c r="V22" s="77" t="n">
        <f aca="false">+SUM(V19,V16,V13)</f>
        <v>0</v>
      </c>
      <c r="W22" s="77" t="n">
        <f aca="false">+SUM(W19,W16,W13)</f>
        <v>0</v>
      </c>
      <c r="X22" s="77" t="n">
        <f aca="false">+SUM(X19,X16,X13)</f>
        <v>0</v>
      </c>
      <c r="Y22" s="77" t="n">
        <f aca="false">+SUM(Y19,Y16,Y13)</f>
        <v>2</v>
      </c>
      <c r="Z22" s="77" t="n">
        <f aca="false">+SUM(Z19,Z16,Z13)</f>
        <v>1</v>
      </c>
      <c r="AA22" s="77" t="n">
        <f aca="false">+SUM(AA19,AA16,AA13)</f>
        <v>0</v>
      </c>
      <c r="AB22" s="77" t="n">
        <f aca="false">+SUM(AB19,AB16,AB13)</f>
        <v>0</v>
      </c>
      <c r="AC22" s="77" t="n">
        <f aca="false">+SUM(AC19,AC16,AC13)</f>
        <v>232</v>
      </c>
      <c r="AD22" s="77" t="n">
        <f aca="false">+SUM(AD19,AD16,AD13)</f>
        <v>0</v>
      </c>
      <c r="AE22" s="77" t="n">
        <f aca="false">+SUM(AE19,AE16,AE13)</f>
        <v>0</v>
      </c>
      <c r="AF22" s="77" t="n">
        <f aca="false">+SUM(AF19,AF16,AF13)</f>
        <v>0</v>
      </c>
      <c r="AG22" s="77" t="n">
        <f aca="false">+SUM(AG19,AG16,AG13)</f>
        <v>0</v>
      </c>
      <c r="AH22" s="77" t="n">
        <f aca="false">+SUM(AH19,AH16,AH13)</f>
        <v>3</v>
      </c>
      <c r="AI22" s="77" t="n">
        <f aca="false">+SUM(AI19,AI16,AI13)</f>
        <v>46</v>
      </c>
      <c r="AJ22" s="77" t="n">
        <f aca="false">+SUM(AJ19,AJ16,AJ13)</f>
        <v>0</v>
      </c>
      <c r="AK22" s="77" t="n">
        <f aca="false">+SUM(AK19,AK16,AK13)</f>
        <v>0</v>
      </c>
      <c r="AL22" s="77" t="n">
        <f aca="false">+SUM(AL19,AL16,AL13)</f>
        <v>0</v>
      </c>
      <c r="AM22" s="77" t="n">
        <f aca="false">+SUM(AM19,AM16,AM13)</f>
        <v>64</v>
      </c>
      <c r="AN22" s="77" t="n">
        <f aca="false">+SUM(AN19,AN16,AN13)</f>
        <v>0</v>
      </c>
      <c r="AO22" s="77" t="n">
        <f aca="false">+SUM(AO19,AO16,AO13)</f>
        <v>0</v>
      </c>
      <c r="AP22" s="77" t="n">
        <f aca="false">+SUM(AP19,AP16,AP13)</f>
        <v>10</v>
      </c>
      <c r="AQ22" s="183"/>
    </row>
    <row r="23" s="73" customFormat="true" ht="35.25" hidden="false" customHeight="true" outlineLevel="0" collapsed="false">
      <c r="A23" s="173"/>
      <c r="B23" s="185" t="s">
        <v>35</v>
      </c>
      <c r="C23" s="18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</row>
    <row r="24" s="135" customFormat="true" ht="18" hidden="false" customHeight="true" outlineLevel="0" collapsed="false">
      <c r="A24" s="186"/>
      <c r="B24" s="112" t="s">
        <v>30</v>
      </c>
      <c r="C24" s="44"/>
      <c r="D24" s="77" t="n">
        <f aca="false">+SUM(D25:D26)</f>
        <v>0</v>
      </c>
      <c r="E24" s="77" t="n">
        <f aca="false">+SUM(E25:E26)</f>
        <v>0</v>
      </c>
      <c r="F24" s="77" t="n">
        <f aca="false">+SUM(F25:F26)</f>
        <v>0</v>
      </c>
      <c r="G24" s="77" t="n">
        <f aca="false">+SUM(G25:G26)</f>
        <v>0</v>
      </c>
      <c r="H24" s="77" t="n">
        <f aca="false">+SUM(H25:H26)</f>
        <v>0</v>
      </c>
      <c r="I24" s="77" t="n">
        <f aca="false">+SUM(I25:I26)</f>
        <v>0</v>
      </c>
      <c r="J24" s="77" t="n">
        <f aca="false">+SUM(J25:J26)</f>
        <v>0</v>
      </c>
      <c r="K24" s="77" t="n">
        <f aca="false">+SUM(K25:K26)</f>
        <v>0</v>
      </c>
      <c r="L24" s="77" t="n">
        <f aca="false">+SUM(L25:L26)</f>
        <v>0</v>
      </c>
      <c r="M24" s="77" t="n">
        <f aca="false">+SUM(M25:M26)</f>
        <v>0</v>
      </c>
      <c r="N24" s="77" t="n">
        <f aca="false">+SUM(N25:N26)</f>
        <v>0</v>
      </c>
      <c r="O24" s="77" t="n">
        <f aca="false">+SUM(O25:O26)</f>
        <v>0</v>
      </c>
      <c r="P24" s="77" t="n">
        <f aca="false">+SUM(P25:P26)</f>
        <v>0</v>
      </c>
      <c r="Q24" s="77" t="n">
        <f aca="false">+SUM(Q25:Q26)</f>
        <v>0</v>
      </c>
      <c r="R24" s="77" t="n">
        <f aca="false">+SUM(R25:R26)</f>
        <v>0</v>
      </c>
      <c r="S24" s="77" t="n">
        <f aca="false">+SUM(S25:S26)</f>
        <v>0</v>
      </c>
      <c r="T24" s="77" t="n">
        <f aca="false">+SUM(T25:T26)</f>
        <v>0</v>
      </c>
      <c r="U24" s="77" t="n">
        <f aca="false">+SUM(U25:U26)</f>
        <v>0</v>
      </c>
      <c r="V24" s="77" t="n">
        <f aca="false">+SUM(V25:V26)</f>
        <v>0</v>
      </c>
      <c r="W24" s="77" t="n">
        <f aca="false">+SUM(W25:W26)</f>
        <v>0</v>
      </c>
      <c r="X24" s="77" t="n">
        <f aca="false">+SUM(X25:X26)</f>
        <v>0</v>
      </c>
      <c r="Y24" s="77" t="n">
        <f aca="false">+SUM(Y25:Y26)</f>
        <v>0</v>
      </c>
      <c r="Z24" s="77" t="n">
        <f aca="false">+SUM(Z25:Z26)</f>
        <v>0</v>
      </c>
      <c r="AA24" s="77" t="n">
        <f aca="false">+SUM(AA25:AA26)</f>
        <v>0</v>
      </c>
      <c r="AB24" s="77" t="n">
        <f aca="false">+SUM(AB25:AB26)</f>
        <v>0</v>
      </c>
      <c r="AC24" s="77" t="n">
        <f aca="false">+SUM(AC25:AC26)</f>
        <v>0</v>
      </c>
      <c r="AD24" s="77" t="n">
        <f aca="false">+SUM(AD25:AD26)</f>
        <v>0</v>
      </c>
      <c r="AE24" s="77" t="n">
        <f aca="false">+SUM(AE25:AE26)</f>
        <v>0</v>
      </c>
      <c r="AF24" s="77" t="n">
        <f aca="false">+SUM(AF25:AF26)</f>
        <v>0</v>
      </c>
      <c r="AG24" s="77" t="n">
        <f aca="false">+SUM(AG25:AG26)</f>
        <v>0</v>
      </c>
      <c r="AH24" s="77" t="n">
        <f aca="false">+SUM(AH25:AH26)</f>
        <v>0</v>
      </c>
      <c r="AI24" s="77" t="n">
        <f aca="false">+SUM(AI25:AI26)</f>
        <v>7</v>
      </c>
      <c r="AJ24" s="77" t="n">
        <f aca="false">+SUM(AJ25:AJ26)</f>
        <v>0</v>
      </c>
      <c r="AK24" s="77" t="n">
        <f aca="false">+SUM(AK25:AK26)</f>
        <v>0</v>
      </c>
      <c r="AL24" s="77" t="n">
        <f aca="false">+SUM(AL25:AL26)</f>
        <v>0</v>
      </c>
      <c r="AM24" s="77" t="n">
        <f aca="false">+SUM(AM25:AM26)</f>
        <v>0</v>
      </c>
      <c r="AN24" s="77" t="n">
        <f aca="false">+SUM(AN25:AN26)</f>
        <v>0</v>
      </c>
      <c r="AO24" s="77" t="n">
        <f aca="false">+SUM(AO25:AO26)</f>
        <v>0</v>
      </c>
      <c r="AP24" s="77" t="n">
        <f aca="false">+SUM(AP25:AP26)</f>
        <v>0</v>
      </c>
    </row>
    <row r="25" s="135" customFormat="true" ht="18" hidden="false" customHeight="true" outlineLevel="0" collapsed="false">
      <c r="A25" s="182"/>
      <c r="B25" s="112" t="s">
        <v>31</v>
      </c>
      <c r="C25" s="44"/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</row>
    <row r="26" s="135" customFormat="true" ht="18" hidden="false" customHeight="true" outlineLevel="0" collapsed="false">
      <c r="A26" s="182"/>
      <c r="B26" s="112" t="s">
        <v>32</v>
      </c>
      <c r="C26" s="44"/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7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</row>
    <row r="27" s="60" customFormat="true" ht="18" hidden="false" customHeight="true" outlineLevel="0" collapsed="false">
      <c r="A27" s="182"/>
      <c r="B27" s="112" t="s">
        <v>33</v>
      </c>
      <c r="C27" s="44"/>
      <c r="D27" s="77" t="n">
        <f aca="false">+SUM(D28:D29)</f>
        <v>0</v>
      </c>
      <c r="E27" s="77" t="n">
        <f aca="false">+SUM(E28:E29)</f>
        <v>0</v>
      </c>
      <c r="F27" s="77" t="n">
        <f aca="false">+SUM(F28:F29)</f>
        <v>0</v>
      </c>
      <c r="G27" s="77" t="n">
        <f aca="false">+SUM(G28:G29)</f>
        <v>0</v>
      </c>
      <c r="H27" s="77" t="n">
        <f aca="false">+SUM(H28:H29)</f>
        <v>0</v>
      </c>
      <c r="I27" s="77" t="n">
        <f aca="false">+SUM(I28:I29)</f>
        <v>0</v>
      </c>
      <c r="J27" s="77" t="n">
        <f aca="false">+SUM(J28:J29)</f>
        <v>0</v>
      </c>
      <c r="K27" s="77" t="n">
        <f aca="false">+SUM(K28:K29)</f>
        <v>0</v>
      </c>
      <c r="L27" s="77" t="n">
        <f aca="false">+SUM(L28:L29)</f>
        <v>0</v>
      </c>
      <c r="M27" s="77" t="n">
        <f aca="false">+SUM(M28:M29)</f>
        <v>0</v>
      </c>
      <c r="N27" s="77" t="n">
        <f aca="false">+SUM(N28:N29)</f>
        <v>0</v>
      </c>
      <c r="O27" s="77" t="n">
        <f aca="false">+SUM(O28:O29)</f>
        <v>0</v>
      </c>
      <c r="P27" s="77" t="n">
        <f aca="false">+SUM(P28:P29)</f>
        <v>8</v>
      </c>
      <c r="Q27" s="77" t="n">
        <f aca="false">+SUM(Q28:Q29)</f>
        <v>0</v>
      </c>
      <c r="R27" s="77" t="n">
        <f aca="false">+SUM(R28:R29)</f>
        <v>0</v>
      </c>
      <c r="S27" s="77" t="n">
        <f aca="false">+SUM(S28:S29)</f>
        <v>0</v>
      </c>
      <c r="T27" s="77" t="n">
        <f aca="false">+SUM(T28:T29)</f>
        <v>47</v>
      </c>
      <c r="U27" s="77" t="n">
        <f aca="false">+SUM(U28:U29)</f>
        <v>0</v>
      </c>
      <c r="V27" s="77" t="n">
        <f aca="false">+SUM(V28:V29)</f>
        <v>0</v>
      </c>
      <c r="W27" s="77" t="n">
        <f aca="false">+SUM(W28:W29)</f>
        <v>0</v>
      </c>
      <c r="X27" s="77" t="n">
        <f aca="false">+SUM(X28:X29)</f>
        <v>0</v>
      </c>
      <c r="Y27" s="77" t="n">
        <f aca="false">+SUM(Y28:Y29)</f>
        <v>1</v>
      </c>
      <c r="Z27" s="77" t="n">
        <f aca="false">+SUM(Z28:Z29)</f>
        <v>0</v>
      </c>
      <c r="AA27" s="77" t="n">
        <f aca="false">+SUM(AA28:AA29)</f>
        <v>0</v>
      </c>
      <c r="AB27" s="77" t="n">
        <f aca="false">+SUM(AB28:AB29)</f>
        <v>0</v>
      </c>
      <c r="AC27" s="77" t="n">
        <f aca="false">+SUM(AC28:AC29)</f>
        <v>0</v>
      </c>
      <c r="AD27" s="77" t="n">
        <f aca="false">+SUM(AD28:AD29)</f>
        <v>0</v>
      </c>
      <c r="AE27" s="77" t="n">
        <f aca="false">+SUM(AE28:AE29)</f>
        <v>0</v>
      </c>
      <c r="AF27" s="77" t="n">
        <f aca="false">+SUM(AF28:AF29)</f>
        <v>0</v>
      </c>
      <c r="AG27" s="77" t="n">
        <f aca="false">+SUM(AG28:AG29)</f>
        <v>0</v>
      </c>
      <c r="AH27" s="77" t="n">
        <f aca="false">+SUM(AH28:AH29)</f>
        <v>0</v>
      </c>
      <c r="AI27" s="77" t="n">
        <f aca="false">+SUM(AI28:AI29)</f>
        <v>3</v>
      </c>
      <c r="AJ27" s="77" t="n">
        <f aca="false">+SUM(AJ28:AJ29)</f>
        <v>0</v>
      </c>
      <c r="AK27" s="77" t="n">
        <f aca="false">+SUM(AK28:AK29)</f>
        <v>0</v>
      </c>
      <c r="AL27" s="77" t="n">
        <f aca="false">+SUM(AL28:AL29)</f>
        <v>0</v>
      </c>
      <c r="AM27" s="77" t="n">
        <f aca="false">+SUM(AM28:AM29)</f>
        <v>6</v>
      </c>
      <c r="AN27" s="77" t="n">
        <f aca="false">+SUM(AN28:AN29)</f>
        <v>0</v>
      </c>
      <c r="AO27" s="77" t="n">
        <f aca="false">+SUM(AO28:AO29)</f>
        <v>0</v>
      </c>
      <c r="AP27" s="77" t="n">
        <f aca="false">+SUM(AP28:AP29)</f>
        <v>2</v>
      </c>
    </row>
    <row r="28" s="135" customFormat="true" ht="18" hidden="false" customHeight="true" outlineLevel="0" collapsed="false">
      <c r="A28" s="182"/>
      <c r="B28" s="112" t="s">
        <v>31</v>
      </c>
      <c r="C28" s="44"/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8</v>
      </c>
      <c r="Q28" s="79" t="n">
        <v>0</v>
      </c>
      <c r="R28" s="79" t="n">
        <v>0</v>
      </c>
      <c r="S28" s="79" t="n">
        <v>0</v>
      </c>
      <c r="T28" s="79" t="n">
        <v>47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3</v>
      </c>
      <c r="AJ28" s="79" t="n">
        <v>0</v>
      </c>
      <c r="AK28" s="79" t="n">
        <v>0</v>
      </c>
      <c r="AL28" s="79" t="n">
        <v>0</v>
      </c>
      <c r="AM28" s="79" t="n">
        <v>6</v>
      </c>
      <c r="AN28" s="79" t="n">
        <v>0</v>
      </c>
      <c r="AO28" s="79" t="n">
        <v>0</v>
      </c>
      <c r="AP28" s="79" t="n">
        <v>2</v>
      </c>
    </row>
    <row r="29" s="135" customFormat="true" ht="18" hidden="false" customHeight="true" outlineLevel="0" collapsed="false">
      <c r="A29" s="182"/>
      <c r="B29" s="112" t="s">
        <v>32</v>
      </c>
      <c r="C29" s="44"/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1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0</v>
      </c>
      <c r="AN29" s="79" t="n">
        <v>0</v>
      </c>
      <c r="AO29" s="79" t="n">
        <v>0</v>
      </c>
      <c r="AP29" s="79" t="n">
        <v>0</v>
      </c>
    </row>
    <row r="30" s="135" customFormat="true" ht="18" hidden="false" customHeight="true" outlineLevel="0" collapsed="false">
      <c r="A30" s="182"/>
      <c r="B30" s="112" t="s">
        <v>34</v>
      </c>
      <c r="C30" s="44"/>
      <c r="D30" s="77" t="n">
        <f aca="false">+SUM(D31:D32)</f>
        <v>0</v>
      </c>
      <c r="E30" s="77" t="n">
        <f aca="false">+SUM(E31:E32)</f>
        <v>0</v>
      </c>
      <c r="F30" s="77" t="n">
        <f aca="false">+SUM(F31:F32)</f>
        <v>0</v>
      </c>
      <c r="G30" s="77" t="n">
        <f aca="false">+SUM(G31:G32)</f>
        <v>0</v>
      </c>
      <c r="H30" s="77" t="n">
        <f aca="false">+SUM(H31:H32)</f>
        <v>1</v>
      </c>
      <c r="I30" s="77" t="n">
        <f aca="false">+SUM(I31:I32)</f>
        <v>0</v>
      </c>
      <c r="J30" s="77" t="n">
        <f aca="false">+SUM(J31:J32)</f>
        <v>0</v>
      </c>
      <c r="K30" s="77" t="n">
        <f aca="false">+SUM(K31:K32)</f>
        <v>0</v>
      </c>
      <c r="L30" s="77" t="n">
        <f aca="false">+SUM(L31:L32)</f>
        <v>0</v>
      </c>
      <c r="M30" s="77" t="n">
        <f aca="false">+SUM(M31:M32)</f>
        <v>0</v>
      </c>
      <c r="N30" s="77" t="n">
        <f aca="false">+SUM(N31:N32)</f>
        <v>0</v>
      </c>
      <c r="O30" s="77" t="n">
        <f aca="false">+SUM(O31:O32)</f>
        <v>0</v>
      </c>
      <c r="P30" s="77" t="n">
        <f aca="false">+SUM(P31:P32)</f>
        <v>25</v>
      </c>
      <c r="Q30" s="77" t="n">
        <f aca="false">+SUM(Q31:Q32)</f>
        <v>1</v>
      </c>
      <c r="R30" s="77" t="n">
        <f aca="false">+SUM(R31:R32)</f>
        <v>0</v>
      </c>
      <c r="S30" s="77" t="n">
        <f aca="false">+SUM(S31:S32)</f>
        <v>0</v>
      </c>
      <c r="T30" s="77" t="n">
        <f aca="false">+SUM(T31:T32)</f>
        <v>1</v>
      </c>
      <c r="U30" s="77" t="n">
        <f aca="false">+SUM(U31:U32)</f>
        <v>0</v>
      </c>
      <c r="V30" s="77" t="n">
        <f aca="false">+SUM(V31:V32)</f>
        <v>0</v>
      </c>
      <c r="W30" s="77" t="n">
        <f aca="false">+SUM(W31:W32)</f>
        <v>0</v>
      </c>
      <c r="X30" s="77" t="n">
        <f aca="false">+SUM(X31:X32)</f>
        <v>0</v>
      </c>
      <c r="Y30" s="77" t="n">
        <f aca="false">+SUM(Y31:Y32)</f>
        <v>0</v>
      </c>
      <c r="Z30" s="77" t="n">
        <f aca="false">+SUM(Z31:Z32)</f>
        <v>0</v>
      </c>
      <c r="AA30" s="77" t="n">
        <f aca="false">+SUM(AA31:AA32)</f>
        <v>0</v>
      </c>
      <c r="AB30" s="77" t="n">
        <f aca="false">+SUM(AB31:AB32)</f>
        <v>0</v>
      </c>
      <c r="AC30" s="77" t="n">
        <f aca="false">+SUM(AC31:AC32)</f>
        <v>18</v>
      </c>
      <c r="AD30" s="77" t="n">
        <f aca="false">+SUM(AD31:AD32)</f>
        <v>0</v>
      </c>
      <c r="AE30" s="77" t="n">
        <f aca="false">+SUM(AE31:AE32)</f>
        <v>0</v>
      </c>
      <c r="AF30" s="77" t="n">
        <f aca="false">+SUM(AF31:AF32)</f>
        <v>0</v>
      </c>
      <c r="AG30" s="77" t="n">
        <f aca="false">+SUM(AG31:AG32)</f>
        <v>0</v>
      </c>
      <c r="AH30" s="77" t="n">
        <f aca="false">+SUM(AH31:AH32)</f>
        <v>0</v>
      </c>
      <c r="AI30" s="77" t="n">
        <f aca="false">+SUM(AI31:AI32)</f>
        <v>11</v>
      </c>
      <c r="AJ30" s="77" t="n">
        <f aca="false">+SUM(AJ31:AJ32)</f>
        <v>0</v>
      </c>
      <c r="AK30" s="77" t="n">
        <f aca="false">+SUM(AK31:AK32)</f>
        <v>0</v>
      </c>
      <c r="AL30" s="77" t="n">
        <f aca="false">+SUM(AL31:AL32)</f>
        <v>0</v>
      </c>
      <c r="AM30" s="77" t="n">
        <f aca="false">+SUM(AM31:AM32)</f>
        <v>0</v>
      </c>
      <c r="AN30" s="77" t="n">
        <f aca="false">+SUM(AN31:AN32)</f>
        <v>0</v>
      </c>
      <c r="AO30" s="77" t="n">
        <f aca="false">+SUM(AO31:AO32)</f>
        <v>0</v>
      </c>
      <c r="AP30" s="77" t="n">
        <f aca="false">+SUM(AP31:AP32)</f>
        <v>0</v>
      </c>
    </row>
    <row r="31" s="135" customFormat="true" ht="18" hidden="false" customHeight="true" outlineLevel="0" collapsed="false">
      <c r="A31" s="182"/>
      <c r="B31" s="112" t="s">
        <v>31</v>
      </c>
      <c r="C31" s="44"/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1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25</v>
      </c>
      <c r="Q31" s="79" t="n">
        <v>1</v>
      </c>
      <c r="R31" s="79" t="n">
        <v>0</v>
      </c>
      <c r="S31" s="79" t="n">
        <v>0</v>
      </c>
      <c r="T31" s="79" t="n">
        <v>1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18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11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</row>
    <row r="32" s="60" customFormat="true" ht="18" hidden="false" customHeight="true" outlineLevel="0" collapsed="false">
      <c r="A32" s="182"/>
      <c r="B32" s="112" t="s">
        <v>32</v>
      </c>
      <c r="C32" s="44"/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</row>
    <row r="33" s="60" customFormat="true" ht="18" hidden="false" customHeight="true" outlineLevel="0" collapsed="false">
      <c r="A33" s="182"/>
      <c r="B33" s="112" t="s">
        <v>28</v>
      </c>
      <c r="C33" s="44"/>
      <c r="D33" s="77" t="n">
        <f aca="false">+SUM(D30,D27,D24)</f>
        <v>0</v>
      </c>
      <c r="E33" s="77" t="n">
        <f aca="false">+SUM(E30,E27,E24)</f>
        <v>0</v>
      </c>
      <c r="F33" s="77" t="n">
        <f aca="false">+SUM(F30,F27,F24)</f>
        <v>0</v>
      </c>
      <c r="G33" s="77" t="n">
        <f aca="false">+SUM(G30,G27,G24)</f>
        <v>0</v>
      </c>
      <c r="H33" s="77" t="n">
        <f aca="false">+SUM(H30,H27,H24)</f>
        <v>1</v>
      </c>
      <c r="I33" s="77" t="n">
        <f aca="false">+SUM(I30,I27,I24)</f>
        <v>0</v>
      </c>
      <c r="J33" s="77" t="n">
        <f aca="false">+SUM(J30,J27,J24)</f>
        <v>0</v>
      </c>
      <c r="K33" s="77" t="n">
        <f aca="false">+SUM(K30,K27,K24)</f>
        <v>0</v>
      </c>
      <c r="L33" s="77" t="n">
        <f aca="false">+SUM(L30,L27,L24)</f>
        <v>0</v>
      </c>
      <c r="M33" s="77" t="n">
        <f aca="false">+SUM(M30,M27,M24)</f>
        <v>0</v>
      </c>
      <c r="N33" s="77" t="n">
        <f aca="false">+SUM(N30,N27,N24)</f>
        <v>0</v>
      </c>
      <c r="O33" s="77" t="n">
        <f aca="false">+SUM(O30,O27,O24)</f>
        <v>0</v>
      </c>
      <c r="P33" s="77" t="n">
        <f aca="false">+SUM(P30,P27,P24)</f>
        <v>33</v>
      </c>
      <c r="Q33" s="77" t="n">
        <f aca="false">+SUM(Q30,Q27,Q24)</f>
        <v>1</v>
      </c>
      <c r="R33" s="77" t="n">
        <f aca="false">+SUM(R30,R27,R24)</f>
        <v>0</v>
      </c>
      <c r="S33" s="77" t="n">
        <f aca="false">+SUM(S30,S27,S24)</f>
        <v>0</v>
      </c>
      <c r="T33" s="77" t="n">
        <f aca="false">+SUM(T30,T27,T24)</f>
        <v>48</v>
      </c>
      <c r="U33" s="77" t="n">
        <f aca="false">+SUM(U30,U27,U24)</f>
        <v>0</v>
      </c>
      <c r="V33" s="77" t="n">
        <f aca="false">+SUM(V30,V27,V24)</f>
        <v>0</v>
      </c>
      <c r="W33" s="77" t="n">
        <f aca="false">+SUM(W30,W27,W24)</f>
        <v>0</v>
      </c>
      <c r="X33" s="77" t="n">
        <f aca="false">+SUM(X30,X27,X24)</f>
        <v>0</v>
      </c>
      <c r="Y33" s="77" t="n">
        <f aca="false">+SUM(Y30,Y27,Y24)</f>
        <v>1</v>
      </c>
      <c r="Z33" s="77" t="n">
        <f aca="false">+SUM(Z30,Z27,Z24)</f>
        <v>0</v>
      </c>
      <c r="AA33" s="77" t="n">
        <f aca="false">+SUM(AA30,AA27,AA24)</f>
        <v>0</v>
      </c>
      <c r="AB33" s="77" t="n">
        <f aca="false">+SUM(AB30,AB27,AB24)</f>
        <v>0</v>
      </c>
      <c r="AC33" s="77" t="n">
        <f aca="false">+SUM(AC30,AC27,AC24)</f>
        <v>18</v>
      </c>
      <c r="AD33" s="77" t="n">
        <f aca="false">+SUM(AD30,AD27,AD24)</f>
        <v>0</v>
      </c>
      <c r="AE33" s="77" t="n">
        <f aca="false">+SUM(AE30,AE27,AE24)</f>
        <v>0</v>
      </c>
      <c r="AF33" s="77" t="n">
        <f aca="false">+SUM(AF30,AF27,AF24)</f>
        <v>0</v>
      </c>
      <c r="AG33" s="77" t="n">
        <f aca="false">+SUM(AG30,AG27,AG24)</f>
        <v>0</v>
      </c>
      <c r="AH33" s="77" t="n">
        <f aca="false">+SUM(AH30,AH27,AH24)</f>
        <v>0</v>
      </c>
      <c r="AI33" s="77" t="n">
        <f aca="false">+SUM(AI30,AI27,AI24)</f>
        <v>21</v>
      </c>
      <c r="AJ33" s="77" t="n">
        <f aca="false">+SUM(AJ30,AJ27,AJ24)</f>
        <v>0</v>
      </c>
      <c r="AK33" s="77" t="n">
        <f aca="false">+SUM(AK30,AK27,AK24)</f>
        <v>0</v>
      </c>
      <c r="AL33" s="77" t="n">
        <f aca="false">+SUM(AL30,AL27,AL24)</f>
        <v>0</v>
      </c>
      <c r="AM33" s="77" t="n">
        <f aca="false">+SUM(AM30,AM27,AM24)</f>
        <v>6</v>
      </c>
      <c r="AN33" s="77" t="n">
        <f aca="false">+SUM(AN30,AN27,AN24)</f>
        <v>0</v>
      </c>
      <c r="AO33" s="77" t="n">
        <f aca="false">+SUM(AO30,AO27,AO24)</f>
        <v>0</v>
      </c>
      <c r="AP33" s="77" t="n">
        <f aca="false">+SUM(AP30,AP27,AP24)</f>
        <v>2</v>
      </c>
    </row>
    <row r="34" s="60" customFormat="true" ht="18" hidden="false" customHeight="true" outlineLevel="0" collapsed="false">
      <c r="A34" s="182"/>
      <c r="B34" s="187" t="s">
        <v>36</v>
      </c>
      <c r="C34" s="44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136"/>
    </row>
    <row r="35" s="60" customFormat="true" ht="18" hidden="false" customHeight="true" outlineLevel="0" collapsed="false">
      <c r="A35" s="182"/>
      <c r="B35" s="112" t="s">
        <v>37</v>
      </c>
      <c r="C35" s="44"/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1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10</v>
      </c>
      <c r="Q35" s="79" t="n">
        <v>1</v>
      </c>
      <c r="R35" s="79" t="n">
        <v>0</v>
      </c>
      <c r="S35" s="79" t="n">
        <v>0</v>
      </c>
      <c r="T35" s="79" t="n">
        <v>1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1</v>
      </c>
      <c r="Z35" s="79" t="n">
        <v>0</v>
      </c>
      <c r="AA35" s="79" t="n">
        <v>0</v>
      </c>
      <c r="AB35" s="79" t="n">
        <v>0</v>
      </c>
      <c r="AC35" s="79" t="n">
        <v>2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14</v>
      </c>
      <c r="AJ35" s="79" t="n">
        <v>0</v>
      </c>
      <c r="AK35" s="79" t="n">
        <v>0</v>
      </c>
      <c r="AL35" s="79" t="n">
        <v>0</v>
      </c>
      <c r="AM35" s="79" t="n">
        <v>4</v>
      </c>
      <c r="AN35" s="79" t="n">
        <v>0</v>
      </c>
      <c r="AO35" s="79" t="n">
        <v>0</v>
      </c>
      <c r="AP35" s="79" t="n">
        <v>2</v>
      </c>
    </row>
    <row r="36" s="60" customFormat="true" ht="18" hidden="false" customHeight="true" outlineLevel="0" collapsed="false">
      <c r="A36" s="186"/>
      <c r="B36" s="112" t="s">
        <v>38</v>
      </c>
      <c r="C36" s="44"/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23</v>
      </c>
      <c r="Q36" s="79" t="n">
        <v>0</v>
      </c>
      <c r="R36" s="79" t="n">
        <v>0</v>
      </c>
      <c r="S36" s="79" t="n">
        <v>0</v>
      </c>
      <c r="T36" s="79" t="n">
        <v>38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16</v>
      </c>
      <c r="AD36" s="79" t="n"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7</v>
      </c>
      <c r="AJ36" s="79" t="n">
        <v>0</v>
      </c>
      <c r="AK36" s="79" t="n">
        <v>0</v>
      </c>
      <c r="AL36" s="79" t="n">
        <v>0</v>
      </c>
      <c r="AM36" s="79" t="n">
        <v>2</v>
      </c>
      <c r="AN36" s="79" t="n">
        <v>0</v>
      </c>
      <c r="AO36" s="79" t="n">
        <v>0</v>
      </c>
      <c r="AP36" s="79" t="n">
        <v>0</v>
      </c>
    </row>
    <row r="37" s="60" customFormat="true" ht="18" hidden="false" customHeight="true" outlineLevel="0" collapsed="false">
      <c r="A37" s="182"/>
      <c r="B37" s="112" t="s">
        <v>39</v>
      </c>
      <c r="C37" s="44"/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0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</v>
      </c>
    </row>
    <row r="38" s="73" customFormat="true" ht="35.25" hidden="false" customHeight="true" outlineLevel="0" collapsed="false">
      <c r="A38" s="188"/>
      <c r="B38" s="189" t="s">
        <v>40</v>
      </c>
      <c r="C38" s="189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</row>
    <row r="39" s="60" customFormat="true" ht="18" hidden="false" customHeight="true" outlineLevel="0" collapsed="false">
      <c r="A39" s="182"/>
      <c r="B39" s="75" t="s">
        <v>30</v>
      </c>
      <c r="C39" s="44"/>
      <c r="D39" s="77" t="n">
        <f aca="false">+SUM(D40:D41)</f>
        <v>0</v>
      </c>
      <c r="E39" s="77" t="n">
        <f aca="false">+SUM(E40:E41)</f>
        <v>0</v>
      </c>
      <c r="F39" s="77" t="n">
        <f aca="false">+SUM(F40:F41)</f>
        <v>0</v>
      </c>
      <c r="G39" s="77" t="n">
        <f aca="false">+SUM(G40:G41)</f>
        <v>0</v>
      </c>
      <c r="H39" s="77" t="n">
        <f aca="false">+SUM(H40:H41)</f>
        <v>0</v>
      </c>
      <c r="I39" s="77" t="n">
        <f aca="false">+SUM(I40:I41)</f>
        <v>0</v>
      </c>
      <c r="J39" s="77" t="n">
        <f aca="false">+SUM(J40:J41)</f>
        <v>0</v>
      </c>
      <c r="K39" s="77" t="n">
        <f aca="false">+SUM(K40:K41)</f>
        <v>0</v>
      </c>
      <c r="L39" s="77" t="n">
        <f aca="false">+SUM(L40:L41)</f>
        <v>0</v>
      </c>
      <c r="M39" s="77" t="n">
        <f aca="false">+SUM(M40:M41)</f>
        <v>0</v>
      </c>
      <c r="N39" s="77" t="n">
        <f aca="false">+SUM(N40:N41)</f>
        <v>0</v>
      </c>
      <c r="O39" s="77" t="n">
        <f aca="false">+SUM(O40:O41)</f>
        <v>0</v>
      </c>
      <c r="P39" s="77" t="n">
        <f aca="false">+SUM(P40:P41)</f>
        <v>4021</v>
      </c>
      <c r="Q39" s="77" t="n">
        <f aca="false">+SUM(Q40:Q41)</f>
        <v>63</v>
      </c>
      <c r="R39" s="77" t="n">
        <f aca="false">+SUM(R40:R41)</f>
        <v>0</v>
      </c>
      <c r="S39" s="77" t="n">
        <f aca="false">+SUM(S40:S41)</f>
        <v>0</v>
      </c>
      <c r="T39" s="77" t="n">
        <f aca="false">+SUM(T40:T41)</f>
        <v>304</v>
      </c>
      <c r="U39" s="77" t="n">
        <f aca="false">+SUM(U40:U41)</f>
        <v>0</v>
      </c>
      <c r="V39" s="77" t="n">
        <f aca="false">+SUM(V40:V41)</f>
        <v>0</v>
      </c>
      <c r="W39" s="77" t="n">
        <f aca="false">+SUM(W40:W41)</f>
        <v>0</v>
      </c>
      <c r="X39" s="77" t="n">
        <f aca="false">+SUM(X40:X41)</f>
        <v>0</v>
      </c>
      <c r="Y39" s="77" t="n">
        <f aca="false">+SUM(Y40:Y41)</f>
        <v>19</v>
      </c>
      <c r="Z39" s="77" t="n">
        <f aca="false">+SUM(Z40:Z41)</f>
        <v>12</v>
      </c>
      <c r="AA39" s="77" t="n">
        <f aca="false">+SUM(AA40:AA41)</f>
        <v>0</v>
      </c>
      <c r="AB39" s="77" t="n">
        <f aca="false">+SUM(AB40:AB41)</f>
        <v>0</v>
      </c>
      <c r="AC39" s="77" t="n">
        <f aca="false">+SUM(AC40:AC41)</f>
        <v>60</v>
      </c>
      <c r="AD39" s="77" t="n">
        <f aca="false">+SUM(AD40:AD41)</f>
        <v>0</v>
      </c>
      <c r="AE39" s="77" t="n">
        <f aca="false">+SUM(AE40:AE41)</f>
        <v>0</v>
      </c>
      <c r="AF39" s="77" t="n">
        <f aca="false">+SUM(AF40:AF41)</f>
        <v>0</v>
      </c>
      <c r="AG39" s="77" t="n">
        <f aca="false">+SUM(AG40:AG41)</f>
        <v>0</v>
      </c>
      <c r="AH39" s="77" t="n">
        <f aca="false">+SUM(AH40:AH41)</f>
        <v>1</v>
      </c>
      <c r="AI39" s="77" t="n">
        <f aca="false">+SUM(AI40:AI41)</f>
        <v>362</v>
      </c>
      <c r="AJ39" s="77" t="n">
        <f aca="false">+SUM(AJ40:AJ41)</f>
        <v>0</v>
      </c>
      <c r="AK39" s="77" t="n">
        <f aca="false">+SUM(AK40:AK41)</f>
        <v>0</v>
      </c>
      <c r="AL39" s="77" t="n">
        <f aca="false">+SUM(AL40:AL41)</f>
        <v>0</v>
      </c>
      <c r="AM39" s="77" t="n">
        <f aca="false">+SUM(AM40:AM41)</f>
        <v>9</v>
      </c>
      <c r="AN39" s="77" t="n">
        <f aca="false">+SUM(AN40:AN41)</f>
        <v>0</v>
      </c>
      <c r="AO39" s="77" t="n">
        <f aca="false">+SUM(AO40:AO41)</f>
        <v>0</v>
      </c>
      <c r="AP39" s="77" t="n">
        <f aca="false">+SUM(AP40:AP41)</f>
        <v>0</v>
      </c>
    </row>
    <row r="40" s="60" customFormat="true" ht="18" hidden="false" customHeight="true" outlineLevel="0" collapsed="false">
      <c r="A40" s="182"/>
      <c r="B40" s="75" t="s">
        <v>31</v>
      </c>
      <c r="C40" s="44"/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79" t="n">
        <v>0</v>
      </c>
      <c r="AJ40" s="79" t="n">
        <v>0</v>
      </c>
      <c r="AK40" s="79" t="n">
        <v>0</v>
      </c>
      <c r="AL40" s="79" t="n">
        <v>0</v>
      </c>
      <c r="AM40" s="79" t="n">
        <v>0</v>
      </c>
      <c r="AN40" s="79" t="n">
        <v>0</v>
      </c>
      <c r="AO40" s="79" t="n">
        <v>0</v>
      </c>
      <c r="AP40" s="79" t="n">
        <v>0</v>
      </c>
    </row>
    <row r="41" s="60" customFormat="true" ht="18" hidden="false" customHeight="true" outlineLevel="0" collapsed="false">
      <c r="A41" s="182"/>
      <c r="B41" s="75" t="s">
        <v>32</v>
      </c>
      <c r="C41" s="44"/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4021</v>
      </c>
      <c r="Q41" s="79" t="n">
        <v>63</v>
      </c>
      <c r="R41" s="79" t="n">
        <v>0</v>
      </c>
      <c r="S41" s="79" t="n">
        <v>0</v>
      </c>
      <c r="T41" s="79" t="n">
        <v>304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19</v>
      </c>
      <c r="Z41" s="79" t="n">
        <v>12</v>
      </c>
      <c r="AA41" s="79" t="n">
        <v>0</v>
      </c>
      <c r="AB41" s="79" t="n">
        <v>0</v>
      </c>
      <c r="AC41" s="79" t="n">
        <v>60</v>
      </c>
      <c r="AD41" s="79" t="n">
        <v>0</v>
      </c>
      <c r="AE41" s="79" t="n">
        <v>0</v>
      </c>
      <c r="AF41" s="79" t="n">
        <v>0</v>
      </c>
      <c r="AG41" s="79" t="n">
        <v>0</v>
      </c>
      <c r="AH41" s="79" t="n">
        <v>1</v>
      </c>
      <c r="AI41" s="79" t="n">
        <v>362</v>
      </c>
      <c r="AJ41" s="79" t="n">
        <v>0</v>
      </c>
      <c r="AK41" s="79" t="n">
        <v>0</v>
      </c>
      <c r="AL41" s="79" t="n">
        <v>0</v>
      </c>
      <c r="AM41" s="79" t="n">
        <v>9</v>
      </c>
      <c r="AN41" s="79" t="n">
        <v>0</v>
      </c>
      <c r="AO41" s="79" t="n">
        <v>0</v>
      </c>
      <c r="AP41" s="79" t="n">
        <v>0</v>
      </c>
    </row>
    <row r="42" s="190" customFormat="true" ht="18" hidden="false" customHeight="true" outlineLevel="0" collapsed="false">
      <c r="A42" s="182"/>
      <c r="B42" s="75" t="s">
        <v>33</v>
      </c>
      <c r="C42" s="44"/>
      <c r="D42" s="77" t="n">
        <f aca="false">+SUM(D43:D44)</f>
        <v>0</v>
      </c>
      <c r="E42" s="77" t="n">
        <f aca="false">+SUM(E43:E44)</f>
        <v>1</v>
      </c>
      <c r="F42" s="77" t="n">
        <f aca="false">+SUM(F43:F44)</f>
        <v>0</v>
      </c>
      <c r="G42" s="77" t="n">
        <f aca="false">+SUM(G43:G44)</f>
        <v>0</v>
      </c>
      <c r="H42" s="77" t="n">
        <f aca="false">+SUM(H43:H44)</f>
        <v>0</v>
      </c>
      <c r="I42" s="77" t="n">
        <f aca="false">+SUM(I43:I44)</f>
        <v>0</v>
      </c>
      <c r="J42" s="77" t="n">
        <f aca="false">+SUM(J43:J44)</f>
        <v>0</v>
      </c>
      <c r="K42" s="77" t="n">
        <f aca="false">+SUM(K43:K44)</f>
        <v>0</v>
      </c>
      <c r="L42" s="77" t="n">
        <f aca="false">+SUM(L43:L44)</f>
        <v>0</v>
      </c>
      <c r="M42" s="77" t="n">
        <f aca="false">+SUM(M43:M44)</f>
        <v>0</v>
      </c>
      <c r="N42" s="77" t="n">
        <f aca="false">+SUM(N43:N44)</f>
        <v>0</v>
      </c>
      <c r="O42" s="77" t="n">
        <f aca="false">+SUM(O43:O44)</f>
        <v>0</v>
      </c>
      <c r="P42" s="77" t="n">
        <f aca="false">+SUM(P43:P44)</f>
        <v>364</v>
      </c>
      <c r="Q42" s="77" t="n">
        <f aca="false">+SUM(Q43:Q44)</f>
        <v>2</v>
      </c>
      <c r="R42" s="77" t="n">
        <f aca="false">+SUM(R43:R44)</f>
        <v>0</v>
      </c>
      <c r="S42" s="77" t="n">
        <f aca="false">+SUM(S43:S44)</f>
        <v>0</v>
      </c>
      <c r="T42" s="77" t="n">
        <f aca="false">+SUM(T43:T44)</f>
        <v>668</v>
      </c>
      <c r="U42" s="77" t="n">
        <f aca="false">+SUM(U43:U44)</f>
        <v>0</v>
      </c>
      <c r="V42" s="77" t="n">
        <f aca="false">+SUM(V43:V44)</f>
        <v>0</v>
      </c>
      <c r="W42" s="77" t="n">
        <f aca="false">+SUM(W43:W44)</f>
        <v>0</v>
      </c>
      <c r="X42" s="77" t="n">
        <f aca="false">+SUM(X43:X44)</f>
        <v>0</v>
      </c>
      <c r="Y42" s="77" t="n">
        <f aca="false">+SUM(Y43:Y44)</f>
        <v>0</v>
      </c>
      <c r="Z42" s="77" t="n">
        <f aca="false">+SUM(Z43:Z44)</f>
        <v>0</v>
      </c>
      <c r="AA42" s="77" t="n">
        <f aca="false">+SUM(AA43:AA44)</f>
        <v>0</v>
      </c>
      <c r="AB42" s="77" t="n">
        <f aca="false">+SUM(AB43:AB44)</f>
        <v>0</v>
      </c>
      <c r="AC42" s="77" t="n">
        <f aca="false">+SUM(AC43:AC44)</f>
        <v>26</v>
      </c>
      <c r="AD42" s="77" t="n">
        <f aca="false">+SUM(AD43:AD44)</f>
        <v>0</v>
      </c>
      <c r="AE42" s="77" t="n">
        <f aca="false">+SUM(AE43:AE44)</f>
        <v>0</v>
      </c>
      <c r="AF42" s="77" t="n">
        <f aca="false">+SUM(AF43:AF44)</f>
        <v>0</v>
      </c>
      <c r="AG42" s="77" t="n">
        <f aca="false">+SUM(AG43:AG44)</f>
        <v>0</v>
      </c>
      <c r="AH42" s="77" t="n">
        <f aca="false">+SUM(AH43:AH44)</f>
        <v>0</v>
      </c>
      <c r="AI42" s="77" t="n">
        <f aca="false">+SUM(AI43:AI44)</f>
        <v>0</v>
      </c>
      <c r="AJ42" s="77" t="n">
        <f aca="false">+SUM(AJ43:AJ44)</f>
        <v>0</v>
      </c>
      <c r="AK42" s="77" t="n">
        <f aca="false">+SUM(AK43:AK44)</f>
        <v>0</v>
      </c>
      <c r="AL42" s="77" t="n">
        <f aca="false">+SUM(AL43:AL44)</f>
        <v>0</v>
      </c>
      <c r="AM42" s="77" t="n">
        <f aca="false">+SUM(AM43:AM44)</f>
        <v>9</v>
      </c>
      <c r="AN42" s="77" t="n">
        <f aca="false">+SUM(AN43:AN44)</f>
        <v>0</v>
      </c>
      <c r="AO42" s="77" t="n">
        <f aca="false">+SUM(AO43:AO44)</f>
        <v>0</v>
      </c>
      <c r="AP42" s="77" t="n">
        <f aca="false">+SUM(AP43:AP44)</f>
        <v>790</v>
      </c>
      <c r="AQ42" s="60"/>
    </row>
    <row r="43" s="60" customFormat="true" ht="18" hidden="false" customHeight="true" outlineLevel="0" collapsed="false">
      <c r="A43" s="182"/>
      <c r="B43" s="75" t="s">
        <v>31</v>
      </c>
      <c r="C43" s="44"/>
      <c r="D43" s="79" t="n">
        <v>0</v>
      </c>
      <c r="E43" s="79" t="n">
        <v>1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288</v>
      </c>
      <c r="Q43" s="79" t="n">
        <v>0</v>
      </c>
      <c r="R43" s="79" t="n">
        <v>0</v>
      </c>
      <c r="S43" s="79" t="n">
        <v>0</v>
      </c>
      <c r="T43" s="79" t="n">
        <v>163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4</v>
      </c>
      <c r="AD43" s="79" t="n"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79" t="n">
        <v>0</v>
      </c>
      <c r="AL43" s="79" t="n">
        <v>0</v>
      </c>
      <c r="AM43" s="79" t="n">
        <v>9</v>
      </c>
      <c r="AN43" s="79" t="n">
        <v>0</v>
      </c>
      <c r="AO43" s="79" t="n">
        <v>0</v>
      </c>
      <c r="AP43" s="79" t="n">
        <v>181</v>
      </c>
    </row>
    <row r="44" s="60" customFormat="true" ht="18" hidden="false" customHeight="true" outlineLevel="0" collapsed="false">
      <c r="A44" s="182"/>
      <c r="B44" s="75" t="s">
        <v>32</v>
      </c>
      <c r="C44" s="44"/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76</v>
      </c>
      <c r="Q44" s="79" t="n">
        <v>2</v>
      </c>
      <c r="R44" s="79" t="n">
        <v>0</v>
      </c>
      <c r="S44" s="79" t="n">
        <v>0</v>
      </c>
      <c r="T44" s="79" t="n">
        <v>505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22</v>
      </c>
      <c r="AD44" s="79" t="n"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79" t="n"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79" t="n">
        <v>609</v>
      </c>
    </row>
    <row r="45" s="60" customFormat="true" ht="18" hidden="false" customHeight="true" outlineLevel="0" collapsed="false">
      <c r="A45" s="182"/>
      <c r="B45" s="75" t="s">
        <v>34</v>
      </c>
      <c r="C45" s="44"/>
      <c r="D45" s="77" t="n">
        <f aca="false">+SUM(D46:D47)</f>
        <v>0</v>
      </c>
      <c r="E45" s="77" t="n">
        <f aca="false">+SUM(E46:E47)</f>
        <v>0</v>
      </c>
      <c r="F45" s="77" t="n">
        <f aca="false">+SUM(F46:F47)</f>
        <v>0</v>
      </c>
      <c r="G45" s="77" t="n">
        <f aca="false">+SUM(G46:G47)</f>
        <v>0</v>
      </c>
      <c r="H45" s="77" t="n">
        <f aca="false">+SUM(H46:H47)</f>
        <v>0</v>
      </c>
      <c r="I45" s="77" t="n">
        <f aca="false">+SUM(I46:I47)</f>
        <v>0</v>
      </c>
      <c r="J45" s="77" t="n">
        <f aca="false">+SUM(J46:J47)</f>
        <v>0</v>
      </c>
      <c r="K45" s="77" t="n">
        <f aca="false">+SUM(K46:K47)</f>
        <v>0</v>
      </c>
      <c r="L45" s="77" t="n">
        <f aca="false">+SUM(L46:L47)</f>
        <v>0</v>
      </c>
      <c r="M45" s="77" t="n">
        <f aca="false">+SUM(M46:M47)</f>
        <v>0</v>
      </c>
      <c r="N45" s="77" t="n">
        <f aca="false">+SUM(N46:N47)</f>
        <v>0</v>
      </c>
      <c r="O45" s="77" t="n">
        <f aca="false">+SUM(O46:O47)</f>
        <v>0</v>
      </c>
      <c r="P45" s="77" t="n">
        <f aca="false">+SUM(P46:P47)</f>
        <v>70</v>
      </c>
      <c r="Q45" s="77" t="n">
        <f aca="false">+SUM(Q46:Q47)</f>
        <v>0</v>
      </c>
      <c r="R45" s="77" t="n">
        <f aca="false">+SUM(R46:R47)</f>
        <v>0</v>
      </c>
      <c r="S45" s="77" t="n">
        <f aca="false">+SUM(S46:S47)</f>
        <v>0</v>
      </c>
      <c r="T45" s="77" t="n">
        <f aca="false">+SUM(T46:T47)</f>
        <v>0</v>
      </c>
      <c r="U45" s="77" t="n">
        <f aca="false">+SUM(U46:U47)</f>
        <v>0</v>
      </c>
      <c r="V45" s="77" t="n">
        <f aca="false">+SUM(V46:V47)</f>
        <v>0</v>
      </c>
      <c r="W45" s="77" t="n">
        <f aca="false">+SUM(W46:W47)</f>
        <v>0</v>
      </c>
      <c r="X45" s="77" t="n">
        <f aca="false">+SUM(X46:X47)</f>
        <v>0</v>
      </c>
      <c r="Y45" s="77" t="n">
        <f aca="false">+SUM(Y46:Y47)</f>
        <v>0</v>
      </c>
      <c r="Z45" s="77" t="n">
        <f aca="false">+SUM(Z46:Z47)</f>
        <v>0</v>
      </c>
      <c r="AA45" s="77" t="n">
        <f aca="false">+SUM(AA46:AA47)</f>
        <v>0</v>
      </c>
      <c r="AB45" s="77" t="n">
        <f aca="false">+SUM(AB46:AB47)</f>
        <v>0</v>
      </c>
      <c r="AC45" s="77" t="n">
        <f aca="false">+SUM(AC46:AC47)</f>
        <v>1</v>
      </c>
      <c r="AD45" s="77" t="n">
        <f aca="false">+SUM(AD46:AD47)</f>
        <v>0</v>
      </c>
      <c r="AE45" s="77" t="n">
        <f aca="false">+SUM(AE46:AE47)</f>
        <v>0</v>
      </c>
      <c r="AF45" s="77" t="n">
        <f aca="false">+SUM(AF46:AF47)</f>
        <v>0</v>
      </c>
      <c r="AG45" s="77" t="n">
        <f aca="false">+SUM(AG46:AG47)</f>
        <v>0</v>
      </c>
      <c r="AH45" s="77" t="n">
        <f aca="false">+SUM(AH46:AH47)</f>
        <v>0</v>
      </c>
      <c r="AI45" s="77" t="n">
        <f aca="false">+SUM(AI46:AI47)</f>
        <v>0</v>
      </c>
      <c r="AJ45" s="77" t="n">
        <f aca="false">+SUM(AJ46:AJ47)</f>
        <v>0</v>
      </c>
      <c r="AK45" s="77" t="n">
        <f aca="false">+SUM(AK46:AK47)</f>
        <v>0</v>
      </c>
      <c r="AL45" s="77" t="n">
        <f aca="false">+SUM(AL46:AL47)</f>
        <v>0</v>
      </c>
      <c r="AM45" s="77" t="n">
        <f aca="false">+SUM(AM46:AM47)</f>
        <v>0</v>
      </c>
      <c r="AN45" s="77" t="n">
        <f aca="false">+SUM(AN46:AN47)</f>
        <v>0</v>
      </c>
      <c r="AO45" s="77" t="n">
        <f aca="false">+SUM(AO46:AO47)</f>
        <v>0</v>
      </c>
      <c r="AP45" s="77" t="n">
        <f aca="false">+SUM(AP46:AP47)</f>
        <v>0</v>
      </c>
    </row>
    <row r="46" s="191" customFormat="true" ht="18" hidden="false" customHeight="true" outlineLevel="0" collapsed="false">
      <c r="A46" s="182"/>
      <c r="B46" s="75" t="s">
        <v>31</v>
      </c>
      <c r="C46" s="44"/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2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1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60"/>
    </row>
    <row r="47" s="191" customFormat="true" ht="18" hidden="false" customHeight="true" outlineLevel="0" collapsed="false">
      <c r="A47" s="182"/>
      <c r="B47" s="75" t="s">
        <v>32</v>
      </c>
      <c r="C47" s="44"/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68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79" t="n">
        <v>0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0</v>
      </c>
      <c r="AJ47" s="79" t="n">
        <v>0</v>
      </c>
      <c r="AK47" s="79" t="n">
        <v>0</v>
      </c>
      <c r="AL47" s="79" t="n">
        <v>0</v>
      </c>
      <c r="AM47" s="79" t="n">
        <v>0</v>
      </c>
      <c r="AN47" s="79" t="n">
        <v>0</v>
      </c>
      <c r="AO47" s="79" t="n">
        <v>0</v>
      </c>
      <c r="AP47" s="79" t="n">
        <v>0</v>
      </c>
      <c r="AQ47" s="60"/>
    </row>
    <row r="48" s="60" customFormat="true" ht="18" hidden="false" customHeight="true" outlineLevel="0" collapsed="false">
      <c r="A48" s="182"/>
      <c r="B48" s="75" t="s">
        <v>28</v>
      </c>
      <c r="C48" s="192"/>
      <c r="D48" s="77" t="n">
        <f aca="false">+SUM(D45,D42,D39)</f>
        <v>0</v>
      </c>
      <c r="E48" s="77" t="n">
        <f aca="false">+SUM(E45,E42,E39)</f>
        <v>1</v>
      </c>
      <c r="F48" s="77" t="n">
        <f aca="false">+SUM(F45,F42,F39)</f>
        <v>0</v>
      </c>
      <c r="G48" s="77" t="n">
        <f aca="false">+SUM(G45,G42,G39)</f>
        <v>0</v>
      </c>
      <c r="H48" s="77" t="n">
        <f aca="false">+SUM(H45,H42,H39)</f>
        <v>0</v>
      </c>
      <c r="I48" s="77" t="n">
        <f aca="false">+SUM(I45,I42,I39)</f>
        <v>0</v>
      </c>
      <c r="J48" s="77" t="n">
        <f aca="false">+SUM(J45,J42,J39)</f>
        <v>0</v>
      </c>
      <c r="K48" s="77" t="n">
        <f aca="false">+SUM(K45,K42,K39)</f>
        <v>0</v>
      </c>
      <c r="L48" s="77" t="n">
        <f aca="false">+SUM(L45,L42,L39)</f>
        <v>0</v>
      </c>
      <c r="M48" s="77" t="n">
        <f aca="false">+SUM(M45,M42,M39)</f>
        <v>0</v>
      </c>
      <c r="N48" s="77" t="n">
        <f aca="false">+SUM(N45,N42,N39)</f>
        <v>0</v>
      </c>
      <c r="O48" s="77" t="n">
        <f aca="false">+SUM(O45,O42,O39)</f>
        <v>0</v>
      </c>
      <c r="P48" s="77" t="n">
        <f aca="false">+SUM(P45,P42,P39)</f>
        <v>4455</v>
      </c>
      <c r="Q48" s="77" t="n">
        <f aca="false">+SUM(Q45,Q42,Q39)</f>
        <v>65</v>
      </c>
      <c r="R48" s="77" t="n">
        <f aca="false">+SUM(R45,R42,R39)</f>
        <v>0</v>
      </c>
      <c r="S48" s="77" t="n">
        <f aca="false">+SUM(S45,S42,S39)</f>
        <v>0</v>
      </c>
      <c r="T48" s="77" t="n">
        <f aca="false">+SUM(T45,T42,T39)</f>
        <v>972</v>
      </c>
      <c r="U48" s="77" t="n">
        <f aca="false">+SUM(U45,U42,U39)</f>
        <v>0</v>
      </c>
      <c r="V48" s="77" t="n">
        <f aca="false">+SUM(V45,V42,V39)</f>
        <v>0</v>
      </c>
      <c r="W48" s="77" t="n">
        <f aca="false">+SUM(W45,W42,W39)</f>
        <v>0</v>
      </c>
      <c r="X48" s="77" t="n">
        <f aca="false">+SUM(X45,X42,X39)</f>
        <v>0</v>
      </c>
      <c r="Y48" s="77" t="n">
        <f aca="false">+SUM(Y45,Y42,Y39)</f>
        <v>19</v>
      </c>
      <c r="Z48" s="77" t="n">
        <f aca="false">+SUM(Z45,Z42,Z39)</f>
        <v>12</v>
      </c>
      <c r="AA48" s="77" t="n">
        <f aca="false">+SUM(AA45,AA42,AA39)</f>
        <v>0</v>
      </c>
      <c r="AB48" s="77" t="n">
        <f aca="false">+SUM(AB45,AB42,AB39)</f>
        <v>0</v>
      </c>
      <c r="AC48" s="77" t="n">
        <f aca="false">+SUM(AC45,AC42,AC39)</f>
        <v>87</v>
      </c>
      <c r="AD48" s="77" t="n">
        <f aca="false">+SUM(AD45,AD42,AD39)</f>
        <v>0</v>
      </c>
      <c r="AE48" s="77" t="n">
        <f aca="false">+SUM(AE45,AE42,AE39)</f>
        <v>0</v>
      </c>
      <c r="AF48" s="77" t="n">
        <f aca="false">+SUM(AF45,AF42,AF39)</f>
        <v>0</v>
      </c>
      <c r="AG48" s="77" t="n">
        <f aca="false">+SUM(AG45,AG42,AG39)</f>
        <v>0</v>
      </c>
      <c r="AH48" s="77" t="n">
        <f aca="false">+SUM(AH45,AH42,AH39)</f>
        <v>1</v>
      </c>
      <c r="AI48" s="77" t="n">
        <f aca="false">+SUM(AI45,AI42,AI39)</f>
        <v>362</v>
      </c>
      <c r="AJ48" s="77" t="n">
        <f aca="false">+SUM(AJ45,AJ42,AJ39)</f>
        <v>0</v>
      </c>
      <c r="AK48" s="77" t="n">
        <f aca="false">+SUM(AK45,AK42,AK39)</f>
        <v>0</v>
      </c>
      <c r="AL48" s="77" t="n">
        <f aca="false">+SUM(AL45,AL42,AL39)</f>
        <v>0</v>
      </c>
      <c r="AM48" s="77" t="n">
        <f aca="false">+SUM(AM45,AM42,AM39)</f>
        <v>18</v>
      </c>
      <c r="AN48" s="77" t="n">
        <f aca="false">+SUM(AN45,AN42,AN39)</f>
        <v>0</v>
      </c>
      <c r="AO48" s="77" t="n">
        <f aca="false">+SUM(AO45,AO42,AO39)</f>
        <v>0</v>
      </c>
      <c r="AP48" s="77" t="n">
        <f aca="false">+SUM(AP45,AP42,AP39)</f>
        <v>790</v>
      </c>
    </row>
    <row r="49" s="60" customFormat="true" ht="18" hidden="false" customHeight="true" outlineLevel="0" collapsed="false">
      <c r="A49" s="193"/>
      <c r="B49" s="86" t="s">
        <v>36</v>
      </c>
      <c r="C49" s="44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194"/>
    </row>
    <row r="50" s="60" customFormat="true" ht="18" hidden="false" customHeight="true" outlineLevel="0" collapsed="false">
      <c r="A50" s="182"/>
      <c r="B50" s="75" t="s">
        <v>37</v>
      </c>
      <c r="C50" s="44"/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2798</v>
      </c>
      <c r="Q50" s="79" t="n">
        <v>42</v>
      </c>
      <c r="R50" s="79" t="n">
        <v>0</v>
      </c>
      <c r="S50" s="79" t="n">
        <v>0</v>
      </c>
      <c r="T50" s="79" t="n">
        <v>822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7</v>
      </c>
      <c r="AA50" s="79" t="n">
        <v>0</v>
      </c>
      <c r="AB50" s="79" t="n">
        <v>0</v>
      </c>
      <c r="AC50" s="79" t="n">
        <v>70</v>
      </c>
      <c r="AD50" s="79" t="n">
        <v>0</v>
      </c>
      <c r="AE50" s="79" t="n">
        <v>0</v>
      </c>
      <c r="AF50" s="79" t="n">
        <v>0</v>
      </c>
      <c r="AG50" s="79" t="n">
        <v>0</v>
      </c>
      <c r="AH50" s="79" t="n">
        <v>1</v>
      </c>
      <c r="AI50" s="79" t="n">
        <v>362</v>
      </c>
      <c r="AJ50" s="79" t="n">
        <v>0</v>
      </c>
      <c r="AK50" s="79" t="n">
        <v>0</v>
      </c>
      <c r="AL50" s="79" t="n">
        <v>0</v>
      </c>
      <c r="AM50" s="79" t="n">
        <v>18</v>
      </c>
      <c r="AN50" s="79" t="n">
        <v>0</v>
      </c>
      <c r="AO50" s="79" t="n">
        <v>0</v>
      </c>
      <c r="AP50" s="79" t="n">
        <v>678</v>
      </c>
      <c r="AQ50" s="195"/>
    </row>
    <row r="51" s="60" customFormat="true" ht="18" hidden="false" customHeight="true" outlineLevel="0" collapsed="false">
      <c r="A51" s="182"/>
      <c r="B51" s="75" t="s">
        <v>38</v>
      </c>
      <c r="C51" s="44"/>
      <c r="D51" s="79" t="n">
        <v>0</v>
      </c>
      <c r="E51" s="79" t="n">
        <v>1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1657</v>
      </c>
      <c r="Q51" s="79" t="n">
        <v>23</v>
      </c>
      <c r="R51" s="79" t="n">
        <v>0</v>
      </c>
      <c r="S51" s="79" t="n">
        <v>0</v>
      </c>
      <c r="T51" s="79" t="n">
        <v>15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19</v>
      </c>
      <c r="Z51" s="79" t="n">
        <v>5</v>
      </c>
      <c r="AA51" s="79" t="n">
        <v>0</v>
      </c>
      <c r="AB51" s="79" t="n">
        <v>0</v>
      </c>
      <c r="AC51" s="79" t="n">
        <v>17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112</v>
      </c>
    </row>
    <row r="52" s="60" customFormat="true" ht="18" hidden="false" customHeight="true" outlineLevel="0" collapsed="false">
      <c r="A52" s="196"/>
      <c r="B52" s="98" t="s">
        <v>39</v>
      </c>
      <c r="C52" s="197"/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79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79" t="n">
        <v>0</v>
      </c>
    </row>
    <row r="53" s="102" customFormat="true" ht="20.25" hidden="false" customHeight="false" outlineLevel="0" collapsed="false">
      <c r="A53" s="198"/>
      <c r="B53" s="147"/>
      <c r="C53" s="147"/>
      <c r="AP53" s="199"/>
    </row>
    <row r="54" s="102" customFormat="true" ht="20.25" hidden="false" customHeight="false" outlineLevel="0" collapsed="false">
      <c r="A54" s="198"/>
      <c r="B54" s="147"/>
      <c r="C54" s="147"/>
      <c r="AP54" s="199"/>
    </row>
    <row r="55" s="102" customFormat="true" ht="20.25" hidden="false" customHeight="false" outlineLevel="0" collapsed="false">
      <c r="A55" s="200"/>
      <c r="B55" s="147"/>
      <c r="C55" s="147"/>
      <c r="D55" s="201"/>
      <c r="E55" s="201"/>
      <c r="F55" s="201"/>
      <c r="G55" s="201"/>
      <c r="H55" s="201"/>
      <c r="AP55" s="199"/>
    </row>
    <row r="56" s="106" customFormat="true" ht="18" hidden="false" customHeight="true" outlineLevel="0" collapsed="false">
      <c r="A56" s="147"/>
      <c r="B56" s="147"/>
      <c r="C56" s="147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AP56" s="202"/>
    </row>
    <row r="57" s="108" customFormat="true" ht="18" hidden="false" customHeight="true" outlineLevel="0" collapsed="false">
      <c r="A57" s="203"/>
      <c r="B57" s="203"/>
      <c r="C57" s="203"/>
      <c r="D57" s="204"/>
      <c r="E57" s="204"/>
      <c r="F57" s="204"/>
      <c r="G57" s="204"/>
      <c r="H57" s="204"/>
      <c r="J57" s="109"/>
      <c r="AP57" s="205"/>
    </row>
    <row r="58" s="110" customFormat="true" ht="12" hidden="false" customHeight="false" outlineLevel="0" collapsed="false">
      <c r="AP58" s="206"/>
    </row>
    <row r="59" s="110" customFormat="true" ht="12" hidden="false" customHeight="false" outlineLevel="0" collapsed="false">
      <c r="AP59" s="206"/>
    </row>
    <row r="60" s="110" customFormat="true" ht="12" hidden="false" customHeight="false" outlineLevel="0" collapsed="false">
      <c r="AP60" s="206"/>
    </row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</sheetData>
  <mergeCells count="8">
    <mergeCell ref="D3:AQ3"/>
    <mergeCell ref="D4:AQ4"/>
    <mergeCell ref="D5:AQ5"/>
    <mergeCell ref="D6:AQ6"/>
    <mergeCell ref="D7:AQ7"/>
    <mergeCell ref="B10:C10"/>
    <mergeCell ref="D10:AP10"/>
    <mergeCell ref="B23:C23"/>
  </mergeCells>
  <conditionalFormatting sqref="D50:AP52 D13:AP22 D24:AP33 D39:AP48 D35:AP37">
    <cfRule type="expression" priority="2" aboveAverage="0" equalAverage="0" bottom="0" percent="0" rank="0" text="" dxfId="13">
      <formula>AND(D50&lt;&gt;"",OR(D50&lt;0,NOT(ISNUMBER(D50))))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6015625" defaultRowHeight="12.75" zeroHeight="true" outlineLevelRow="0" outlineLevelCol="0"/>
  <cols>
    <col collapsed="false" customWidth="true" hidden="false" outlineLevel="0" max="1" min="1" style="207" width="2.42"/>
    <col collapsed="false" customWidth="true" hidden="false" outlineLevel="0" max="2" min="2" style="207" width="39.84"/>
    <col collapsed="false" customWidth="true" hidden="false" outlineLevel="0" max="3" min="3" style="207" width="12.99"/>
    <col collapsed="false" customWidth="true" hidden="false" outlineLevel="0" max="13" min="4" style="207" width="10.7"/>
    <col collapsed="false" customWidth="true" hidden="false" outlineLevel="0" max="14" min="14" style="207" width="2.85"/>
    <col collapsed="false" customWidth="false" hidden="true" outlineLevel="0" max="257" min="15" style="207" width="9.15"/>
    <col collapsed="false" customWidth="false" hidden="true" outlineLevel="0" max="16384" min="258" style="0" width="9.15"/>
  </cols>
  <sheetData>
    <row r="1" s="211" customFormat="true" ht="19.5" hidden="false" customHeight="false" outlineLevel="0" collapsed="false">
      <c r="A1" s="208" t="s">
        <v>83</v>
      </c>
      <c r="B1" s="209"/>
      <c r="C1" s="209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11" customFormat="true" ht="19.5" hidden="false" customHeight="false" outlineLevel="0" collapsed="false">
      <c r="A2" s="208"/>
      <c r="B2" s="209"/>
      <c r="C2" s="209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s="211" customFormat="true" ht="18.75" hidden="false" customHeight="false" outlineLevel="0" collapsed="false">
      <c r="A3" s="212"/>
      <c r="B3" s="213"/>
      <c r="C3" s="213"/>
      <c r="D3" s="214" t="s">
        <v>12</v>
      </c>
      <c r="E3" s="214"/>
      <c r="F3" s="214"/>
      <c r="G3" s="214"/>
      <c r="H3" s="214"/>
      <c r="I3" s="214"/>
      <c r="J3" s="214"/>
      <c r="K3" s="214"/>
      <c r="L3" s="214"/>
      <c r="M3" s="214"/>
      <c r="N3" s="214"/>
    </row>
    <row r="4" s="211" customFormat="true" ht="18.75" hidden="false" customHeight="false" outlineLevel="0" collapsed="false">
      <c r="A4" s="215"/>
      <c r="B4" s="213"/>
      <c r="C4" s="213"/>
      <c r="D4" s="214" t="s">
        <v>13</v>
      </c>
      <c r="E4" s="214"/>
      <c r="F4" s="214"/>
      <c r="G4" s="214"/>
      <c r="H4" s="214"/>
      <c r="I4" s="214"/>
      <c r="J4" s="214"/>
      <c r="K4" s="214"/>
      <c r="L4" s="214"/>
      <c r="M4" s="214"/>
      <c r="N4" s="214"/>
    </row>
    <row r="5" s="211" customFormat="true" ht="20.25" hidden="false" customHeight="true" outlineLevel="0" collapsed="false">
      <c r="A5" s="215"/>
      <c r="C5" s="213"/>
      <c r="D5" s="214" t="s">
        <v>14</v>
      </c>
      <c r="E5" s="214"/>
      <c r="F5" s="214"/>
      <c r="G5" s="214"/>
      <c r="H5" s="214"/>
      <c r="I5" s="214"/>
      <c r="J5" s="214"/>
      <c r="K5" s="214"/>
      <c r="L5" s="214"/>
      <c r="M5" s="214"/>
      <c r="N5" s="216"/>
    </row>
    <row r="6" s="211" customFormat="true" ht="18.75" hidden="false" customHeight="false" outlineLevel="0" collapsed="false">
      <c r="A6" s="212"/>
      <c r="B6" s="213"/>
      <c r="C6" s="213"/>
      <c r="D6" s="214" t="s">
        <v>15</v>
      </c>
      <c r="E6" s="214"/>
      <c r="F6" s="214"/>
      <c r="G6" s="214"/>
      <c r="H6" s="214"/>
      <c r="I6" s="214"/>
      <c r="J6" s="214"/>
      <c r="K6" s="214"/>
      <c r="L6" s="214"/>
      <c r="M6" s="214"/>
      <c r="N6" s="214"/>
    </row>
    <row r="7" s="211" customFormat="true" ht="18.75" hidden="false" customHeight="false" outlineLevel="0" collapsed="false">
      <c r="A7" s="214"/>
      <c r="B7" s="213"/>
      <c r="C7" s="213"/>
      <c r="D7" s="214" t="s">
        <v>16</v>
      </c>
      <c r="E7" s="214"/>
      <c r="F7" s="214"/>
      <c r="G7" s="214"/>
      <c r="H7" s="214"/>
      <c r="I7" s="214"/>
      <c r="J7" s="214"/>
      <c r="K7" s="214"/>
      <c r="L7" s="214"/>
      <c r="M7" s="214"/>
      <c r="N7" s="214"/>
    </row>
    <row r="8" s="211" customFormat="true" ht="18.75" hidden="false" customHeight="false" outlineLevel="0" collapsed="false">
      <c r="A8" s="214"/>
      <c r="B8" s="213"/>
      <c r="C8" s="213"/>
      <c r="D8" s="217"/>
      <c r="E8" s="218"/>
      <c r="F8" s="218"/>
      <c r="G8" s="218"/>
      <c r="H8" s="218"/>
      <c r="I8" s="218"/>
      <c r="J8" s="218"/>
      <c r="K8" s="218"/>
      <c r="L8" s="218"/>
      <c r="M8" s="218"/>
      <c r="N8" s="214"/>
    </row>
    <row r="9" s="211" customFormat="true" ht="6.75" hidden="false" customHeight="true" outlineLevel="0" collapsed="false">
      <c r="A9" s="214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4"/>
    </row>
    <row r="10" s="211" customFormat="true" ht="6.75" hidden="false" customHeight="true" outlineLevel="0" collapsed="false">
      <c r="A10" s="219"/>
      <c r="B10" s="220"/>
      <c r="C10" s="220"/>
      <c r="D10" s="217"/>
      <c r="E10" s="218"/>
      <c r="F10" s="218"/>
      <c r="G10" s="218"/>
      <c r="H10" s="218"/>
      <c r="I10" s="218"/>
      <c r="J10" s="218"/>
      <c r="K10" s="218"/>
      <c r="L10" s="218"/>
      <c r="M10" s="218"/>
      <c r="N10" s="218"/>
    </row>
    <row r="11" s="211" customFormat="true" ht="28.5" hidden="false" customHeight="true" outlineLevel="0" collapsed="false">
      <c r="A11" s="221"/>
      <c r="B11" s="57" t="s">
        <v>17</v>
      </c>
      <c r="C11" s="57"/>
      <c r="D11" s="172" t="s">
        <v>18</v>
      </c>
      <c r="E11" s="172"/>
      <c r="F11" s="172"/>
      <c r="G11" s="172"/>
      <c r="H11" s="172"/>
      <c r="I11" s="172"/>
      <c r="J11" s="172"/>
      <c r="K11" s="172"/>
      <c r="L11" s="172"/>
      <c r="M11" s="172"/>
      <c r="N11" s="222"/>
    </row>
    <row r="12" s="211" customFormat="true" ht="28.5" hidden="false" customHeight="true" outlineLevel="0" collapsed="false">
      <c r="A12" s="223"/>
      <c r="B12" s="224"/>
      <c r="C12" s="225"/>
      <c r="D12" s="172" t="s">
        <v>19</v>
      </c>
      <c r="E12" s="172" t="s">
        <v>20</v>
      </c>
      <c r="F12" s="172" t="s">
        <v>21</v>
      </c>
      <c r="G12" s="172" t="s">
        <v>22</v>
      </c>
      <c r="H12" s="172" t="s">
        <v>23</v>
      </c>
      <c r="I12" s="172" t="s">
        <v>24</v>
      </c>
      <c r="J12" s="172" t="s">
        <v>25</v>
      </c>
      <c r="K12" s="172" t="s">
        <v>26</v>
      </c>
      <c r="L12" s="226" t="s">
        <v>27</v>
      </c>
      <c r="M12" s="172" t="s">
        <v>28</v>
      </c>
      <c r="N12" s="219"/>
    </row>
    <row r="13" s="211" customFormat="true" ht="24.75" hidden="false" customHeight="true" outlineLevel="0" collapsed="false">
      <c r="A13" s="227"/>
      <c r="B13" s="228"/>
      <c r="C13" s="228"/>
      <c r="D13" s="172"/>
      <c r="E13" s="172"/>
      <c r="F13" s="172"/>
      <c r="G13" s="172"/>
      <c r="H13" s="172"/>
      <c r="I13" s="172"/>
      <c r="J13" s="172"/>
      <c r="K13" s="172"/>
      <c r="L13" s="226"/>
      <c r="M13" s="172"/>
      <c r="N13" s="219"/>
    </row>
    <row r="14" s="211" customFormat="true" ht="35.25" hidden="false" customHeight="true" outlineLevel="0" collapsed="false">
      <c r="A14" s="229"/>
      <c r="B14" s="230" t="s">
        <v>84</v>
      </c>
      <c r="C14" s="230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2"/>
    </row>
    <row r="15" s="211" customFormat="true" ht="18" hidden="false" customHeight="true" outlineLevel="0" collapsed="false">
      <c r="A15" s="233"/>
      <c r="B15" s="234" t="s">
        <v>30</v>
      </c>
      <c r="C15" s="234"/>
      <c r="D15" s="77" t="n">
        <f aca="false">+SUM(D16:D17)</f>
        <v>3</v>
      </c>
      <c r="E15" s="77" t="n">
        <f aca="false">+SUM(E16:E17)</f>
        <v>716</v>
      </c>
      <c r="F15" s="77" t="n">
        <f aca="false">+SUM(F16:F17)</f>
        <v>0</v>
      </c>
      <c r="G15" s="77" t="n">
        <f aca="false">+SUM(G16:G17)</f>
        <v>0</v>
      </c>
      <c r="H15" s="77" t="n">
        <f aca="false">+SUM(H16:H17)</f>
        <v>305</v>
      </c>
      <c r="I15" s="77" t="n">
        <f aca="false">+SUM(I16:I17)</f>
        <v>0</v>
      </c>
      <c r="J15" s="77" t="n">
        <f aca="false">+SUM(J16:J17)</f>
        <v>0</v>
      </c>
      <c r="K15" s="77" t="n">
        <f aca="false">+SUM(K16:K17)</f>
        <v>0</v>
      </c>
      <c r="L15" s="77" t="n">
        <f aca="false">+SUM(L16:L17)</f>
        <v>0</v>
      </c>
      <c r="M15" s="77" t="n">
        <f aca="false">+SUM(D15:L15)</f>
        <v>1024</v>
      </c>
      <c r="N15" s="78"/>
    </row>
    <row r="16" s="211" customFormat="true" ht="18" hidden="false" customHeight="true" outlineLevel="0" collapsed="false">
      <c r="A16" s="233"/>
      <c r="B16" s="234" t="s">
        <v>31</v>
      </c>
      <c r="C16" s="234"/>
      <c r="D16" s="79" t="n">
        <v>0</v>
      </c>
      <c r="E16" s="79" t="n">
        <v>68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7" t="n">
        <f aca="false">+SUM(D16:L16)</f>
        <v>68</v>
      </c>
      <c r="N16" s="78"/>
    </row>
    <row r="17" s="211" customFormat="true" ht="18" hidden="false" customHeight="true" outlineLevel="0" collapsed="false">
      <c r="A17" s="233"/>
      <c r="B17" s="234" t="s">
        <v>32</v>
      </c>
      <c r="C17" s="234"/>
      <c r="D17" s="79" t="n">
        <v>3</v>
      </c>
      <c r="E17" s="79" t="n">
        <v>648</v>
      </c>
      <c r="F17" s="79" t="n">
        <v>0</v>
      </c>
      <c r="G17" s="79" t="n">
        <v>0</v>
      </c>
      <c r="H17" s="79" t="n">
        <v>305</v>
      </c>
      <c r="I17" s="79" t="n">
        <v>0</v>
      </c>
      <c r="J17" s="79" t="n">
        <v>0</v>
      </c>
      <c r="K17" s="79" t="n">
        <v>0</v>
      </c>
      <c r="L17" s="79" t="n">
        <v>0</v>
      </c>
      <c r="M17" s="77" t="n">
        <f aca="false">+SUM(D17:L17)</f>
        <v>956</v>
      </c>
      <c r="N17" s="78"/>
    </row>
    <row r="18" s="211" customFormat="true" ht="18" hidden="false" customHeight="true" outlineLevel="0" collapsed="false">
      <c r="A18" s="233"/>
      <c r="B18" s="234" t="s">
        <v>33</v>
      </c>
      <c r="C18" s="234"/>
      <c r="D18" s="77" t="n">
        <f aca="false">+SUM(D19:D20)</f>
        <v>0</v>
      </c>
      <c r="E18" s="77" t="n">
        <f aca="false">+SUM(E19:E20)</f>
        <v>527</v>
      </c>
      <c r="F18" s="77" t="n">
        <f aca="false">+SUM(F19:F20)</f>
        <v>0</v>
      </c>
      <c r="G18" s="77" t="n">
        <f aca="false">+SUM(G19:G20)</f>
        <v>0</v>
      </c>
      <c r="H18" s="77" t="n">
        <f aca="false">+SUM(H19:H20)</f>
        <v>0</v>
      </c>
      <c r="I18" s="77" t="n">
        <f aca="false">+SUM(I19:I20)</f>
        <v>0</v>
      </c>
      <c r="J18" s="77" t="n">
        <f aca="false">+SUM(J19:J20)</f>
        <v>0</v>
      </c>
      <c r="K18" s="77" t="n">
        <f aca="false">+SUM(K19:K20)</f>
        <v>0</v>
      </c>
      <c r="L18" s="77" t="n">
        <f aca="false">+SUM(L19:L20)</f>
        <v>0</v>
      </c>
      <c r="M18" s="77" t="n">
        <f aca="false">+SUM(D18:L18)</f>
        <v>527</v>
      </c>
      <c r="N18" s="78"/>
    </row>
    <row r="19" s="211" customFormat="true" ht="18" hidden="false" customHeight="true" outlineLevel="0" collapsed="false">
      <c r="A19" s="233"/>
      <c r="B19" s="234" t="s">
        <v>31</v>
      </c>
      <c r="C19" s="234"/>
      <c r="D19" s="79" t="n">
        <v>0</v>
      </c>
      <c r="E19" s="79" t="n">
        <v>15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7" t="n">
        <f aca="false">+SUM(D19:L19)</f>
        <v>15</v>
      </c>
      <c r="N19" s="78"/>
    </row>
    <row r="20" s="211" customFormat="true" ht="18" hidden="false" customHeight="true" outlineLevel="0" collapsed="false">
      <c r="A20" s="233"/>
      <c r="B20" s="234" t="s">
        <v>32</v>
      </c>
      <c r="C20" s="234"/>
      <c r="D20" s="79" t="n">
        <v>0</v>
      </c>
      <c r="E20" s="79" t="n">
        <v>512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7" t="n">
        <f aca="false">+SUM(D20:L20)</f>
        <v>512</v>
      </c>
      <c r="N20" s="78"/>
    </row>
    <row r="21" s="211" customFormat="true" ht="18" hidden="false" customHeight="true" outlineLevel="0" collapsed="false">
      <c r="A21" s="233"/>
      <c r="B21" s="234" t="s">
        <v>34</v>
      </c>
      <c r="C21" s="234"/>
      <c r="D21" s="77" t="n">
        <f aca="false">+SUM(D22:D23)</f>
        <v>0</v>
      </c>
      <c r="E21" s="77" t="n">
        <f aca="false">+SUM(E22:E23)</f>
        <v>0</v>
      </c>
      <c r="F21" s="77" t="n">
        <f aca="false">+SUM(F22:F23)</f>
        <v>0</v>
      </c>
      <c r="G21" s="77" t="n">
        <f aca="false">+SUM(G22:G23)</f>
        <v>0</v>
      </c>
      <c r="H21" s="77" t="n">
        <f aca="false">+SUM(H22:H23)</f>
        <v>0</v>
      </c>
      <c r="I21" s="77" t="n">
        <f aca="false">+SUM(I22:I23)</f>
        <v>0</v>
      </c>
      <c r="J21" s="77" t="n">
        <f aca="false">+SUM(J22:J23)</f>
        <v>0</v>
      </c>
      <c r="K21" s="77" t="n">
        <f aca="false">+SUM(K22:K23)</f>
        <v>0</v>
      </c>
      <c r="L21" s="77" t="n">
        <f aca="false">+SUM(L22:L23)</f>
        <v>0</v>
      </c>
      <c r="M21" s="77" t="n">
        <f aca="false">+SUM(D21:L21)</f>
        <v>0</v>
      </c>
      <c r="N21" s="78"/>
    </row>
    <row r="22" s="211" customFormat="true" ht="18" hidden="false" customHeight="true" outlineLevel="0" collapsed="false">
      <c r="A22" s="233"/>
      <c r="B22" s="234" t="s">
        <v>31</v>
      </c>
      <c r="C22" s="234"/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7" t="n">
        <f aca="false">+SUM(D22:L22)</f>
        <v>0</v>
      </c>
      <c r="N22" s="78"/>
    </row>
    <row r="23" s="211" customFormat="true" ht="18" hidden="false" customHeight="true" outlineLevel="0" collapsed="false">
      <c r="A23" s="233"/>
      <c r="B23" s="234" t="s">
        <v>32</v>
      </c>
      <c r="C23" s="234"/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7" t="n">
        <f aca="false">+SUM(D23:L23)</f>
        <v>0</v>
      </c>
      <c r="N23" s="78"/>
    </row>
    <row r="24" s="211" customFormat="true" ht="18" hidden="false" customHeight="true" outlineLevel="0" collapsed="false">
      <c r="A24" s="233"/>
      <c r="B24" s="234" t="s">
        <v>28</v>
      </c>
      <c r="C24" s="234"/>
      <c r="D24" s="77" t="n">
        <f aca="false">+SUM(D21,D18,D15)</f>
        <v>3</v>
      </c>
      <c r="E24" s="77" t="n">
        <f aca="false">+SUM(E21,E18,E15)</f>
        <v>1243</v>
      </c>
      <c r="F24" s="77" t="n">
        <f aca="false">+SUM(F21,F18,F15)</f>
        <v>0</v>
      </c>
      <c r="G24" s="77" t="n">
        <f aca="false">+SUM(G21,G18,G15)</f>
        <v>0</v>
      </c>
      <c r="H24" s="77" t="n">
        <f aca="false">+SUM(H21,H18,H15)</f>
        <v>305</v>
      </c>
      <c r="I24" s="77" t="n">
        <f aca="false">+SUM(I21,I18,I15)</f>
        <v>0</v>
      </c>
      <c r="J24" s="77" t="n">
        <f aca="false">+SUM(J21,J18,J15)</f>
        <v>0</v>
      </c>
      <c r="K24" s="77" t="n">
        <f aca="false">+SUM(K21,K18,K15)</f>
        <v>0</v>
      </c>
      <c r="L24" s="77" t="n">
        <f aca="false">+SUM(L21,L18,L15)</f>
        <v>0</v>
      </c>
      <c r="M24" s="77" t="n">
        <f aca="false">+SUM(D24:L24)</f>
        <v>1551</v>
      </c>
      <c r="N24" s="78"/>
    </row>
    <row r="25" s="211" customFormat="true" ht="35.25" hidden="false" customHeight="true" outlineLevel="0" collapsed="false">
      <c r="A25" s="229"/>
      <c r="B25" s="235" t="s">
        <v>85</v>
      </c>
      <c r="C25" s="236"/>
      <c r="D25" s="237"/>
      <c r="E25" s="237"/>
      <c r="F25" s="237"/>
      <c r="G25" s="237"/>
      <c r="H25" s="237"/>
      <c r="I25" s="237"/>
      <c r="J25" s="237"/>
      <c r="K25" s="237"/>
      <c r="L25" s="237"/>
      <c r="M25" s="238"/>
      <c r="N25" s="78"/>
    </row>
    <row r="26" s="211" customFormat="true" ht="18" hidden="false" customHeight="true" outlineLevel="0" collapsed="false">
      <c r="A26" s="229"/>
      <c r="B26" s="239" t="s">
        <v>86</v>
      </c>
      <c r="C26" s="236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78"/>
    </row>
    <row r="27" s="211" customFormat="true" ht="18" hidden="false" customHeight="true" outlineLevel="0" collapsed="false">
      <c r="A27" s="233"/>
      <c r="B27" s="234" t="s">
        <v>30</v>
      </c>
      <c r="C27" s="234"/>
      <c r="D27" s="77" t="n">
        <f aca="false">+SUM(D28:D29)</f>
        <v>60</v>
      </c>
      <c r="E27" s="77" t="n">
        <f aca="false">+SUM(E28:E29)</f>
        <v>572</v>
      </c>
      <c r="F27" s="77" t="n">
        <f aca="false">+SUM(F28:F29)</f>
        <v>1</v>
      </c>
      <c r="G27" s="77" t="n">
        <f aca="false">+SUM(G28:G29)</f>
        <v>0</v>
      </c>
      <c r="H27" s="77" t="n">
        <f aca="false">+SUM(H28:H29)</f>
        <v>0</v>
      </c>
      <c r="I27" s="77" t="n">
        <f aca="false">+SUM(I28:I29)</f>
        <v>0</v>
      </c>
      <c r="J27" s="77" t="n">
        <f aca="false">+SUM(J28:J29)</f>
        <v>0</v>
      </c>
      <c r="K27" s="77" t="n">
        <f aca="false">+SUM(K28:K29)</f>
        <v>0</v>
      </c>
      <c r="L27" s="77" t="n">
        <f aca="false">+SUM(L28:L29)</f>
        <v>0</v>
      </c>
      <c r="M27" s="77" t="n">
        <f aca="false">+SUM(D27:L27)</f>
        <v>633</v>
      </c>
      <c r="N27" s="78"/>
    </row>
    <row r="28" s="211" customFormat="true" ht="18" hidden="false" customHeight="true" outlineLevel="0" collapsed="false">
      <c r="A28" s="233"/>
      <c r="B28" s="234" t="s">
        <v>31</v>
      </c>
      <c r="C28" s="234"/>
      <c r="D28" s="79" t="n">
        <v>10</v>
      </c>
      <c r="E28" s="79" t="n">
        <v>154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7" t="n">
        <f aca="false">+SUM(D28:L28)</f>
        <v>164</v>
      </c>
      <c r="N28" s="78"/>
    </row>
    <row r="29" s="211" customFormat="true" ht="18" hidden="false" customHeight="true" outlineLevel="0" collapsed="false">
      <c r="A29" s="233"/>
      <c r="B29" s="234" t="s">
        <v>32</v>
      </c>
      <c r="C29" s="234"/>
      <c r="D29" s="79" t="n">
        <v>50</v>
      </c>
      <c r="E29" s="79" t="n">
        <v>418</v>
      </c>
      <c r="F29" s="79" t="n">
        <v>1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7" t="n">
        <f aca="false">+SUM(D29:L29)</f>
        <v>469</v>
      </c>
      <c r="N29" s="78"/>
    </row>
    <row r="30" s="211" customFormat="true" ht="18" hidden="false" customHeight="true" outlineLevel="0" collapsed="false">
      <c r="A30" s="233"/>
      <c r="B30" s="234" t="s">
        <v>33</v>
      </c>
      <c r="C30" s="234"/>
      <c r="D30" s="77" t="n">
        <f aca="false">+SUM(D31:D32)</f>
        <v>5</v>
      </c>
      <c r="E30" s="77" t="n">
        <f aca="false">+SUM(E31:E32)</f>
        <v>45</v>
      </c>
      <c r="F30" s="77" t="n">
        <f aca="false">+SUM(F31:F32)</f>
        <v>0</v>
      </c>
      <c r="G30" s="77" t="n">
        <f aca="false">+SUM(G31:G32)</f>
        <v>0</v>
      </c>
      <c r="H30" s="77" t="n">
        <f aca="false">+SUM(H31:H32)</f>
        <v>0</v>
      </c>
      <c r="I30" s="77" t="n">
        <f aca="false">+SUM(I31:I32)</f>
        <v>0</v>
      </c>
      <c r="J30" s="77" t="n">
        <f aca="false">+SUM(J31:J32)</f>
        <v>0</v>
      </c>
      <c r="K30" s="77" t="n">
        <f aca="false">+SUM(K31:K32)</f>
        <v>0</v>
      </c>
      <c r="L30" s="77" t="n">
        <f aca="false">+SUM(L31:L32)</f>
        <v>0</v>
      </c>
      <c r="M30" s="77" t="n">
        <f aca="false">+SUM(D30:L30)</f>
        <v>50</v>
      </c>
      <c r="N30" s="78"/>
    </row>
    <row r="31" s="211" customFormat="true" ht="18" hidden="false" customHeight="true" outlineLevel="0" collapsed="false">
      <c r="A31" s="233"/>
      <c r="B31" s="234" t="s">
        <v>31</v>
      </c>
      <c r="C31" s="234"/>
      <c r="D31" s="79" t="n">
        <v>5</v>
      </c>
      <c r="E31" s="79" t="n">
        <v>5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7" t="n">
        <f aca="false">+SUM(D31:L31)</f>
        <v>10</v>
      </c>
      <c r="N31" s="78"/>
    </row>
    <row r="32" s="211" customFormat="true" ht="18" hidden="false" customHeight="true" outlineLevel="0" collapsed="false">
      <c r="A32" s="233"/>
      <c r="B32" s="234" t="s">
        <v>32</v>
      </c>
      <c r="C32" s="234"/>
      <c r="D32" s="79" t="n">
        <v>0</v>
      </c>
      <c r="E32" s="79" t="n">
        <v>4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7" t="n">
        <f aca="false">+SUM(D32:L32)</f>
        <v>40</v>
      </c>
      <c r="N32" s="78"/>
    </row>
    <row r="33" s="211" customFormat="true" ht="18" hidden="false" customHeight="true" outlineLevel="0" collapsed="false">
      <c r="A33" s="233"/>
      <c r="B33" s="234" t="s">
        <v>34</v>
      </c>
      <c r="C33" s="234"/>
      <c r="D33" s="77" t="n">
        <f aca="false">+SUM(D34:D35)</f>
        <v>86</v>
      </c>
      <c r="E33" s="77" t="n">
        <f aca="false">+SUM(E34:E35)</f>
        <v>419</v>
      </c>
      <c r="F33" s="77" t="n">
        <f aca="false">+SUM(F34:F35)</f>
        <v>0</v>
      </c>
      <c r="G33" s="77" t="n">
        <f aca="false">+SUM(G34:G35)</f>
        <v>0</v>
      </c>
      <c r="H33" s="77" t="n">
        <f aca="false">+SUM(H34:H35)</f>
        <v>0</v>
      </c>
      <c r="I33" s="77" t="n">
        <f aca="false">+SUM(I34:I35)</f>
        <v>0</v>
      </c>
      <c r="J33" s="77" t="n">
        <f aca="false">+SUM(J34:J35)</f>
        <v>0</v>
      </c>
      <c r="K33" s="77" t="n">
        <f aca="false">+SUM(K34:K35)</f>
        <v>0</v>
      </c>
      <c r="L33" s="77" t="n">
        <f aca="false">+SUM(L34:L35)</f>
        <v>4</v>
      </c>
      <c r="M33" s="77" t="n">
        <f aca="false">+SUM(D33:L33)</f>
        <v>509</v>
      </c>
      <c r="N33" s="78"/>
    </row>
    <row r="34" s="211" customFormat="true" ht="18" hidden="false" customHeight="true" outlineLevel="0" collapsed="false">
      <c r="A34" s="233"/>
      <c r="B34" s="234" t="s">
        <v>31</v>
      </c>
      <c r="C34" s="234"/>
      <c r="D34" s="79" t="n">
        <v>86</v>
      </c>
      <c r="E34" s="79" t="n">
        <v>419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4</v>
      </c>
      <c r="M34" s="77" t="n">
        <f aca="false">+SUM(D34:L34)</f>
        <v>509</v>
      </c>
      <c r="N34" s="78"/>
    </row>
    <row r="35" s="211" customFormat="true" ht="18" hidden="false" customHeight="true" outlineLevel="0" collapsed="false">
      <c r="A35" s="233"/>
      <c r="B35" s="234" t="s">
        <v>32</v>
      </c>
      <c r="C35" s="234"/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7" t="n">
        <f aca="false">+SUM(D35:L35)</f>
        <v>0</v>
      </c>
      <c r="N35" s="78"/>
    </row>
    <row r="36" s="211" customFormat="true" ht="18" hidden="false" customHeight="true" outlineLevel="0" collapsed="false">
      <c r="A36" s="233"/>
      <c r="B36" s="234" t="s">
        <v>28</v>
      </c>
      <c r="C36" s="234"/>
      <c r="D36" s="77" t="n">
        <f aca="false">+SUM(D33,D30,D27)</f>
        <v>151</v>
      </c>
      <c r="E36" s="77" t="n">
        <f aca="false">+SUM(E33,E30,E27)</f>
        <v>1036</v>
      </c>
      <c r="F36" s="77" t="n">
        <f aca="false">+SUM(F33,F30,F27)</f>
        <v>1</v>
      </c>
      <c r="G36" s="77" t="n">
        <f aca="false">+SUM(G33,G30,G27)</f>
        <v>0</v>
      </c>
      <c r="H36" s="77" t="n">
        <f aca="false">+SUM(H33,H30,H27)</f>
        <v>0</v>
      </c>
      <c r="I36" s="77" t="n">
        <f aca="false">+SUM(I33,I30,I27)</f>
        <v>0</v>
      </c>
      <c r="J36" s="77" t="n">
        <f aca="false">+SUM(J33,J30,J27)</f>
        <v>0</v>
      </c>
      <c r="K36" s="77" t="n">
        <f aca="false">+SUM(K33,K30,K27)</f>
        <v>0</v>
      </c>
      <c r="L36" s="77" t="n">
        <f aca="false">+SUM(L33,L30,L27)</f>
        <v>4</v>
      </c>
      <c r="M36" s="77" t="n">
        <f aca="false">+SUM(D36:L36)</f>
        <v>1192</v>
      </c>
      <c r="N36" s="78"/>
    </row>
    <row r="37" s="211" customFormat="true" ht="18" hidden="false" customHeight="true" outlineLevel="0" collapsed="false">
      <c r="A37" s="229"/>
      <c r="B37" s="239" t="s">
        <v>87</v>
      </c>
      <c r="C37" s="236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40"/>
    </row>
    <row r="38" s="211" customFormat="true" ht="18" hidden="false" customHeight="true" outlineLevel="0" collapsed="false">
      <c r="A38" s="233"/>
      <c r="B38" s="234" t="s">
        <v>30</v>
      </c>
      <c r="C38" s="234"/>
      <c r="D38" s="77" t="n">
        <f aca="false">+SUM(D39:D40)</f>
        <v>62</v>
      </c>
      <c r="E38" s="77" t="n">
        <f aca="false">+SUM(E39:E40)</f>
        <v>812</v>
      </c>
      <c r="F38" s="77" t="n">
        <f aca="false">+SUM(F39:F40)</f>
        <v>0</v>
      </c>
      <c r="G38" s="77" t="n">
        <f aca="false">+SUM(G39:G40)</f>
        <v>0</v>
      </c>
      <c r="H38" s="77" t="n">
        <f aca="false">+SUM(H39:H40)</f>
        <v>0</v>
      </c>
      <c r="I38" s="77" t="n">
        <f aca="false">+SUM(I39:I40)</f>
        <v>0</v>
      </c>
      <c r="J38" s="77" t="n">
        <f aca="false">+SUM(J39:J40)</f>
        <v>0</v>
      </c>
      <c r="K38" s="77" t="n">
        <f aca="false">+SUM(K39:K40)</f>
        <v>0</v>
      </c>
      <c r="L38" s="77" t="n">
        <f aca="false">+SUM(L39:L40)</f>
        <v>0</v>
      </c>
      <c r="M38" s="77" t="n">
        <f aca="false">+SUM(D38:L38)</f>
        <v>874</v>
      </c>
      <c r="N38" s="78"/>
    </row>
    <row r="39" s="211" customFormat="true" ht="18" hidden="false" customHeight="true" outlineLevel="0" collapsed="false">
      <c r="A39" s="233"/>
      <c r="B39" s="234" t="s">
        <v>31</v>
      </c>
      <c r="C39" s="234"/>
      <c r="D39" s="79" t="n">
        <v>10</v>
      </c>
      <c r="E39" s="79" t="n">
        <v>154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7" t="n">
        <f aca="false">+SUM(D39:L39)</f>
        <v>164</v>
      </c>
      <c r="N39" s="78"/>
    </row>
    <row r="40" s="211" customFormat="true" ht="18" hidden="false" customHeight="true" outlineLevel="0" collapsed="false">
      <c r="A40" s="233"/>
      <c r="B40" s="234" t="s">
        <v>32</v>
      </c>
      <c r="C40" s="234"/>
      <c r="D40" s="79" t="n">
        <v>52</v>
      </c>
      <c r="E40" s="79" t="n">
        <v>658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7" t="n">
        <f aca="false">+SUM(D40:L40)</f>
        <v>710</v>
      </c>
      <c r="N40" s="78"/>
    </row>
    <row r="41" s="211" customFormat="true" ht="18" hidden="false" customHeight="true" outlineLevel="0" collapsed="false">
      <c r="A41" s="233"/>
      <c r="B41" s="234" t="s">
        <v>33</v>
      </c>
      <c r="C41" s="234"/>
      <c r="D41" s="77" t="n">
        <f aca="false">+SUM(D42:D43)</f>
        <v>29</v>
      </c>
      <c r="E41" s="77" t="n">
        <f aca="false">+SUM(E42:E43)</f>
        <v>148</v>
      </c>
      <c r="F41" s="77" t="n">
        <f aca="false">+SUM(F42:F43)</f>
        <v>0</v>
      </c>
      <c r="G41" s="77" t="n">
        <f aca="false">+SUM(G42:G43)</f>
        <v>0</v>
      </c>
      <c r="H41" s="77" t="n">
        <f aca="false">+SUM(H42:H43)</f>
        <v>0</v>
      </c>
      <c r="I41" s="77" t="n">
        <f aca="false">+SUM(I42:I43)</f>
        <v>0</v>
      </c>
      <c r="J41" s="77" t="n">
        <f aca="false">+SUM(J42:J43)</f>
        <v>0</v>
      </c>
      <c r="K41" s="77" t="n">
        <f aca="false">+SUM(K42:K43)</f>
        <v>0</v>
      </c>
      <c r="L41" s="77" t="n">
        <f aca="false">+SUM(L42:L43)</f>
        <v>0</v>
      </c>
      <c r="M41" s="77" t="n">
        <f aca="false">+SUM(D41:L41)</f>
        <v>177</v>
      </c>
      <c r="N41" s="78"/>
    </row>
    <row r="42" s="211" customFormat="true" ht="18" hidden="false" customHeight="true" outlineLevel="0" collapsed="false">
      <c r="A42" s="233"/>
      <c r="B42" s="234" t="s">
        <v>31</v>
      </c>
      <c r="C42" s="234"/>
      <c r="D42" s="79" t="n">
        <v>14</v>
      </c>
      <c r="E42" s="79" t="n">
        <v>16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7" t="n">
        <f aca="false">+SUM(D42:L42)</f>
        <v>30</v>
      </c>
      <c r="N42" s="78"/>
    </row>
    <row r="43" s="211" customFormat="true" ht="18" hidden="false" customHeight="true" outlineLevel="0" collapsed="false">
      <c r="A43" s="233"/>
      <c r="B43" s="234" t="s">
        <v>32</v>
      </c>
      <c r="C43" s="234"/>
      <c r="D43" s="79" t="n">
        <v>15</v>
      </c>
      <c r="E43" s="79" t="n">
        <v>132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7" t="n">
        <f aca="false">+SUM(D43:L43)</f>
        <v>147</v>
      </c>
      <c r="N43" s="78"/>
    </row>
    <row r="44" s="211" customFormat="true" ht="18" hidden="false" customHeight="true" outlineLevel="0" collapsed="false">
      <c r="A44" s="233"/>
      <c r="B44" s="234" t="s">
        <v>34</v>
      </c>
      <c r="C44" s="234"/>
      <c r="D44" s="77" t="n">
        <f aca="false">+SUM(D45:D46)</f>
        <v>72</v>
      </c>
      <c r="E44" s="77" t="n">
        <f aca="false">+SUM(E45:E46)</f>
        <v>485</v>
      </c>
      <c r="F44" s="77" t="n">
        <f aca="false">+SUM(F45:F46)</f>
        <v>1</v>
      </c>
      <c r="G44" s="77" t="n">
        <f aca="false">+SUM(G45:G46)</f>
        <v>0</v>
      </c>
      <c r="H44" s="77" t="n">
        <f aca="false">+SUM(H45:H46)</f>
        <v>0</v>
      </c>
      <c r="I44" s="77" t="n">
        <f aca="false">+SUM(I45:I46)</f>
        <v>0</v>
      </c>
      <c r="J44" s="77" t="n">
        <f aca="false">+SUM(J45:J46)</f>
        <v>0</v>
      </c>
      <c r="K44" s="77" t="n">
        <f aca="false">+SUM(K45:K46)</f>
        <v>0</v>
      </c>
      <c r="L44" s="77" t="n">
        <f aca="false">+SUM(L45:L46)</f>
        <v>4</v>
      </c>
      <c r="M44" s="77" t="n">
        <f aca="false">+SUM(D44:L44)</f>
        <v>562</v>
      </c>
      <c r="N44" s="78"/>
    </row>
    <row r="45" s="211" customFormat="true" ht="18" hidden="false" customHeight="true" outlineLevel="0" collapsed="false">
      <c r="A45" s="233"/>
      <c r="B45" s="234" t="s">
        <v>31</v>
      </c>
      <c r="C45" s="234"/>
      <c r="D45" s="79" t="n">
        <v>72</v>
      </c>
      <c r="E45" s="79" t="n">
        <v>485</v>
      </c>
      <c r="F45" s="79" t="n">
        <v>1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4</v>
      </c>
      <c r="M45" s="77" t="n">
        <f aca="false">+SUM(D45:L45)</f>
        <v>562</v>
      </c>
      <c r="N45" s="78"/>
    </row>
    <row r="46" s="211" customFormat="true" ht="18" hidden="false" customHeight="true" outlineLevel="0" collapsed="false">
      <c r="A46" s="233"/>
      <c r="B46" s="234" t="s">
        <v>32</v>
      </c>
      <c r="C46" s="234"/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7" t="n">
        <f aca="false">+SUM(D46:L46)</f>
        <v>0</v>
      </c>
      <c r="N46" s="78"/>
    </row>
    <row r="47" s="211" customFormat="true" ht="18" hidden="false" customHeight="true" outlineLevel="0" collapsed="false">
      <c r="A47" s="233"/>
      <c r="B47" s="234" t="s">
        <v>28</v>
      </c>
      <c r="C47" s="234"/>
      <c r="D47" s="77" t="n">
        <f aca="false">+SUM(D44,D41,D38)</f>
        <v>163</v>
      </c>
      <c r="E47" s="77" t="n">
        <f aca="false">+SUM(E44,E41,E38)</f>
        <v>1445</v>
      </c>
      <c r="F47" s="77" t="n">
        <f aca="false">+SUM(F44,F41,F38)</f>
        <v>1</v>
      </c>
      <c r="G47" s="77" t="n">
        <f aca="false">+SUM(G44,G41,G38)</f>
        <v>0</v>
      </c>
      <c r="H47" s="77" t="n">
        <f aca="false">+SUM(H44,H41,H38)</f>
        <v>0</v>
      </c>
      <c r="I47" s="77" t="n">
        <f aca="false">+SUM(I44,I41,I38)</f>
        <v>0</v>
      </c>
      <c r="J47" s="77" t="n">
        <f aca="false">+SUM(J44,J41,J38)</f>
        <v>0</v>
      </c>
      <c r="K47" s="77" t="n">
        <f aca="false">+SUM(K44,K41,K38)</f>
        <v>0</v>
      </c>
      <c r="L47" s="77" t="n">
        <f aca="false">+SUM(L44,L41,L38)</f>
        <v>4</v>
      </c>
      <c r="M47" s="77" t="n">
        <f aca="false">+SUM(D47:L47)</f>
        <v>1613</v>
      </c>
      <c r="N47" s="78"/>
    </row>
    <row r="48" s="211" customFormat="true" ht="35.25" hidden="false" customHeight="true" outlineLevel="0" collapsed="false">
      <c r="A48" s="233"/>
      <c r="B48" s="234" t="s">
        <v>88</v>
      </c>
      <c r="C48" s="234"/>
      <c r="D48" s="77" t="n">
        <f aca="false">+D47+D36</f>
        <v>314</v>
      </c>
      <c r="E48" s="77" t="n">
        <f aca="false">+E47+E36</f>
        <v>2481</v>
      </c>
      <c r="F48" s="77" t="n">
        <f aca="false">+F47+F36</f>
        <v>2</v>
      </c>
      <c r="G48" s="77" t="n">
        <f aca="false">+G47+G36</f>
        <v>0</v>
      </c>
      <c r="H48" s="77" t="n">
        <f aca="false">+H47+H36</f>
        <v>0</v>
      </c>
      <c r="I48" s="77" t="n">
        <f aca="false">+I47+I36</f>
        <v>0</v>
      </c>
      <c r="J48" s="77" t="n">
        <f aca="false">+J47+J36</f>
        <v>0</v>
      </c>
      <c r="K48" s="77" t="n">
        <f aca="false">+K47+K36</f>
        <v>0</v>
      </c>
      <c r="L48" s="77" t="n">
        <f aca="false">+L47+L36</f>
        <v>8</v>
      </c>
      <c r="M48" s="77" t="n">
        <f aca="false">+M47+M36</f>
        <v>2805</v>
      </c>
      <c r="N48" s="78"/>
    </row>
    <row r="49" s="211" customFormat="true" ht="35.25" hidden="false" customHeight="true" outlineLevel="0" collapsed="false">
      <c r="A49" s="241"/>
      <c r="B49" s="242" t="s">
        <v>89</v>
      </c>
      <c r="C49" s="242"/>
      <c r="D49" s="77" t="n">
        <f aca="false">+SUM(D47,D36,D24,A1!D23,A1!D34,A1!D49)</f>
        <v>77765</v>
      </c>
      <c r="E49" s="77" t="n">
        <f aca="false">+SUM(E47,E36,E24,A1!E23,A1!E34,A1!E49)</f>
        <v>58341</v>
      </c>
      <c r="F49" s="77" t="n">
        <f aca="false">+SUM(F47,F36,F24,A1!F23,A1!F34,A1!F49)</f>
        <v>134</v>
      </c>
      <c r="G49" s="77" t="n">
        <f aca="false">+SUM(G47,G36,G24,A1!G23,A1!G34,A1!G49)</f>
        <v>670</v>
      </c>
      <c r="H49" s="77" t="n">
        <f aca="false">+SUM(H47,H36,H24,A1!H23,A1!H34,A1!H49)</f>
        <v>1351</v>
      </c>
      <c r="I49" s="77" t="n">
        <f aca="false">+SUM(I47,I36,I24,A1!I23,A1!I34,A1!I49)</f>
        <v>63</v>
      </c>
      <c r="J49" s="77" t="n">
        <f aca="false">+SUM(J47,J36,J24,A1!J23,A1!J34,A1!J49)</f>
        <v>7</v>
      </c>
      <c r="K49" s="77" t="n">
        <f aca="false">+SUM(K47,K36,K24,A1!K23,A1!K34,A1!K49)</f>
        <v>65</v>
      </c>
      <c r="L49" s="77" t="n">
        <f aca="false">+SUM(L47,L36,L24,A1!L23,A1!L34,A1!L49)</f>
        <v>1169</v>
      </c>
      <c r="M49" s="77" t="n">
        <f aca="false">+SUM(M47,M36,M24,A1!M23,A1!M34,A1!M49)</f>
        <v>139565</v>
      </c>
      <c r="N49" s="78"/>
    </row>
    <row r="50" s="247" customFormat="true" ht="18" hidden="false" customHeight="false" outlineLevel="0" collapsed="false">
      <c r="A50" s="243"/>
      <c r="B50" s="244"/>
      <c r="C50" s="244"/>
      <c r="D50" s="245"/>
      <c r="E50" s="245"/>
      <c r="F50" s="246"/>
      <c r="G50" s="246"/>
      <c r="H50" s="246"/>
      <c r="I50" s="246"/>
      <c r="J50" s="246"/>
      <c r="K50" s="246"/>
      <c r="L50" s="246"/>
      <c r="M50" s="246"/>
      <c r="N50" s="246"/>
    </row>
    <row r="51" s="247" customFormat="true" ht="18" hidden="false" customHeight="false" outlineLevel="0" collapsed="false">
      <c r="A51" s="243"/>
      <c r="B51" s="244"/>
      <c r="C51" s="244"/>
      <c r="D51" s="246"/>
      <c r="E51" s="248"/>
      <c r="F51" s="246"/>
      <c r="G51" s="246"/>
      <c r="H51" s="246"/>
      <c r="I51" s="246"/>
      <c r="J51" s="246"/>
      <c r="K51" s="246"/>
      <c r="L51" s="246"/>
      <c r="M51" s="246"/>
      <c r="N51" s="246"/>
    </row>
    <row r="52" s="247" customFormat="true" ht="18" hidden="false" customHeight="false" outlineLevel="0" collapsed="false">
      <c r="A52" s="243"/>
      <c r="B52" s="244"/>
      <c r="C52" s="244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</row>
    <row r="53" s="247" customFormat="true" ht="12.75" hidden="false" customHeight="false" outlineLevel="0" collapsed="false"/>
    <row r="54" s="247" customFormat="tru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mergeCells count="18">
    <mergeCell ref="D3:M3"/>
    <mergeCell ref="D4:M4"/>
    <mergeCell ref="D5:M5"/>
    <mergeCell ref="D6:M6"/>
    <mergeCell ref="D7:M7"/>
    <mergeCell ref="B11:C11"/>
    <mergeCell ref="D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C14"/>
  </mergeCells>
  <conditionalFormatting sqref="D15:M24 D26:M36 D38:M49">
    <cfRule type="expression" priority="2" aboveAverage="0" equalAverage="0" bottom="0" percent="0" rank="0" text="" dxfId="14">
      <formula>AND(D15&lt;&gt;"",OR(D15&lt;0,NOT(ISNUMBER(D15))))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6015625" defaultRowHeight="12" zeroHeight="true" outlineLevelRow="0" outlineLevelCol="0"/>
  <cols>
    <col collapsed="false" customWidth="true" hidden="false" outlineLevel="0" max="1" min="1" style="38" width="1.99"/>
    <col collapsed="false" customWidth="true" hidden="false" outlineLevel="0" max="2" min="2" style="38" width="39.56"/>
    <col collapsed="false" customWidth="true" hidden="false" outlineLevel="0" max="3" min="3" style="38" width="12.13"/>
    <col collapsed="false" customWidth="true" hidden="false" outlineLevel="0" max="18" min="4" style="38" width="10.7"/>
    <col collapsed="false" customWidth="true" hidden="false" outlineLevel="0" max="19" min="19" style="38" width="2.85"/>
    <col collapsed="false" customWidth="false" hidden="true" outlineLevel="0" max="257" min="20" style="38" width="9.15"/>
    <col collapsed="false" customWidth="false" hidden="true" outlineLevel="0" max="16384" min="258" style="0" width="9.15"/>
  </cols>
  <sheetData>
    <row r="1" s="43" customFormat="true" ht="18" hidden="false" customHeight="true" outlineLevel="0" collapsed="false">
      <c r="A1" s="39" t="s">
        <v>90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43" customFormat="true" ht="18" hidden="false" customHeight="true" outlineLevel="0" collapsed="false">
      <c r="A2" s="39"/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43" customFormat="true" ht="31.5" hidden="false" customHeight="true" outlineLevel="0" collapsed="false">
      <c r="A3" s="112"/>
      <c r="B3" s="44"/>
      <c r="C3" s="44"/>
      <c r="D3" s="48" t="s">
        <v>12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43" customFormat="true" ht="18.75" hidden="false" customHeight="false" outlineLevel="0" collapsed="false">
      <c r="A4" s="113"/>
      <c r="B4" s="44"/>
      <c r="C4" s="44"/>
      <c r="D4" s="48" t="s">
        <v>1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s="43" customFormat="true" ht="19.5" hidden="false" customHeight="true" outlineLevel="0" collapsed="false">
      <c r="A5" s="113"/>
      <c r="C5" s="44"/>
      <c r="D5" s="48" t="s">
        <v>14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7"/>
    </row>
    <row r="6" s="43" customFormat="true" ht="18.75" hidden="false" customHeight="false" outlineLevel="0" collapsed="false">
      <c r="A6" s="112"/>
      <c r="B6" s="44"/>
      <c r="C6" s="44"/>
      <c r="D6" s="48" t="s">
        <v>15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s="43" customFormat="true" ht="18.75" hidden="false" customHeight="false" outlineLevel="0" collapsed="false">
      <c r="A7" s="48"/>
      <c r="B7" s="44"/>
      <c r="C7" s="44"/>
      <c r="D7" s="48" t="s">
        <v>16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43" customFormat="true" ht="18.75" hidden="false" customHeight="false" outlineLevel="0" collapsed="false">
      <c r="A8" s="48"/>
      <c r="B8" s="44"/>
      <c r="C8" s="44"/>
      <c r="D8" s="249"/>
      <c r="E8" s="249"/>
      <c r="F8" s="249"/>
      <c r="G8" s="249"/>
      <c r="H8" s="249"/>
      <c r="I8" s="249"/>
      <c r="J8" s="249"/>
      <c r="K8" s="249"/>
      <c r="L8" s="249"/>
      <c r="M8" s="44"/>
      <c r="N8" s="44"/>
      <c r="O8" s="44"/>
      <c r="P8" s="44"/>
      <c r="Q8" s="44"/>
      <c r="R8" s="44"/>
      <c r="S8" s="48"/>
    </row>
    <row r="9" s="43" customFormat="true" ht="9" hidden="false" customHeight="true" outlineLevel="0" collapsed="false">
      <c r="A9" s="48"/>
      <c r="C9" s="44"/>
      <c r="D9" s="250"/>
      <c r="E9" s="251"/>
      <c r="F9" s="251"/>
      <c r="G9" s="251"/>
      <c r="H9" s="48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</row>
    <row r="10" s="60" customFormat="true" ht="9.75" hidden="false" customHeight="true" outlineLevel="0" collapsed="false">
      <c r="A10" s="65"/>
      <c r="B10" s="252"/>
      <c r="C10" s="252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</row>
    <row r="11" s="60" customFormat="true" ht="27.95" hidden="false" customHeight="true" outlineLevel="0" collapsed="false">
      <c r="A11" s="56"/>
      <c r="B11" s="57" t="s">
        <v>17</v>
      </c>
      <c r="C11" s="57"/>
      <c r="D11" s="58" t="s">
        <v>42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</row>
    <row r="12" s="60" customFormat="true" ht="27.95" hidden="false" customHeight="true" outlineLevel="0" collapsed="false">
      <c r="A12" s="61"/>
      <c r="B12" s="62"/>
      <c r="C12" s="63"/>
      <c r="D12" s="58" t="s">
        <v>20</v>
      </c>
      <c r="E12" s="58" t="s">
        <v>21</v>
      </c>
      <c r="F12" s="58" t="s">
        <v>22</v>
      </c>
      <c r="G12" s="58" t="s">
        <v>23</v>
      </c>
      <c r="H12" s="58" t="s">
        <v>24</v>
      </c>
      <c r="I12" s="58" t="s">
        <v>25</v>
      </c>
      <c r="J12" s="58" t="s">
        <v>26</v>
      </c>
      <c r="K12" s="58" t="s">
        <v>43</v>
      </c>
      <c r="L12" s="58" t="s">
        <v>44</v>
      </c>
      <c r="M12" s="58" t="s">
        <v>45</v>
      </c>
      <c r="N12" s="58" t="s">
        <v>46</v>
      </c>
      <c r="O12" s="58" t="s">
        <v>47</v>
      </c>
      <c r="P12" s="58" t="s">
        <v>48</v>
      </c>
      <c r="Q12" s="226" t="s">
        <v>27</v>
      </c>
      <c r="R12" s="172" t="s">
        <v>28</v>
      </c>
      <c r="S12" s="65"/>
    </row>
    <row r="13" s="60" customFormat="true" ht="27.95" hidden="false" customHeight="true" outlineLevel="0" collapsed="false">
      <c r="A13" s="66"/>
      <c r="B13" s="67"/>
      <c r="C13" s="6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226"/>
      <c r="R13" s="172"/>
      <c r="S13" s="65"/>
    </row>
    <row r="14" s="60" customFormat="true" ht="35.25" hidden="false" customHeight="true" outlineLevel="0" collapsed="false">
      <c r="A14" s="253"/>
      <c r="B14" s="230" t="s">
        <v>84</v>
      </c>
      <c r="C14" s="230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121"/>
    </row>
    <row r="15" s="60" customFormat="true" ht="18" hidden="false" customHeight="true" outlineLevel="0" collapsed="false">
      <c r="A15" s="74"/>
      <c r="B15" s="75" t="s">
        <v>30</v>
      </c>
      <c r="C15" s="75"/>
      <c r="D15" s="77" t="n">
        <f aca="false">+SUM(D16:D17)</f>
        <v>0</v>
      </c>
      <c r="E15" s="77" t="n">
        <f aca="false">+SUM(E16:E17)</f>
        <v>0</v>
      </c>
      <c r="F15" s="77" t="n">
        <f aca="false">+SUM(F16:F17)</f>
        <v>0</v>
      </c>
      <c r="G15" s="77" t="n">
        <f aca="false">+SUM(G16:G17)</f>
        <v>0</v>
      </c>
      <c r="H15" s="77" t="n">
        <f aca="false">+SUM(H16:H17)</f>
        <v>0</v>
      </c>
      <c r="I15" s="77" t="n">
        <f aca="false">+SUM(I16:I17)</f>
        <v>0</v>
      </c>
      <c r="J15" s="77" t="n">
        <f aca="false">+SUM(J16:J17)</f>
        <v>0</v>
      </c>
      <c r="K15" s="77" t="n">
        <f aca="false">+SUM(K16:K17)</f>
        <v>0</v>
      </c>
      <c r="L15" s="77" t="n">
        <f aca="false">+SUM(L16:L17)</f>
        <v>0</v>
      </c>
      <c r="M15" s="77" t="n">
        <f aca="false">+SUM(M16:M17)</f>
        <v>0</v>
      </c>
      <c r="N15" s="77" t="n">
        <f aca="false">+SUM(N16:N17)</f>
        <v>0</v>
      </c>
      <c r="O15" s="77" t="n">
        <f aca="false">+SUM(O16:O17)</f>
        <v>0</v>
      </c>
      <c r="P15" s="77" t="n">
        <f aca="false">+SUM(P16:P17)</f>
        <v>0</v>
      </c>
      <c r="Q15" s="77" t="n">
        <f aca="false">+SUM(Q16:Q17)</f>
        <v>0</v>
      </c>
      <c r="R15" s="77" t="n">
        <f aca="false">+SUM(D15:Q15)</f>
        <v>0</v>
      </c>
      <c r="S15" s="78"/>
    </row>
    <row r="16" s="60" customFormat="true" ht="18" hidden="false" customHeight="true" outlineLevel="0" collapsed="false">
      <c r="A16" s="74"/>
      <c r="B16" s="75" t="s">
        <v>31</v>
      </c>
      <c r="C16" s="75"/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7" t="n">
        <f aca="false">+SUM(D16:Q16)</f>
        <v>0</v>
      </c>
      <c r="S16" s="78"/>
    </row>
    <row r="17" s="60" customFormat="true" ht="18" hidden="false" customHeight="true" outlineLevel="0" collapsed="false">
      <c r="A17" s="74"/>
      <c r="B17" s="75" t="s">
        <v>32</v>
      </c>
      <c r="C17" s="75"/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7" t="n">
        <f aca="false">+SUM(D17:Q17)</f>
        <v>0</v>
      </c>
      <c r="S17" s="78"/>
    </row>
    <row r="18" s="60" customFormat="true" ht="18" hidden="false" customHeight="true" outlineLevel="0" collapsed="false">
      <c r="A18" s="74"/>
      <c r="B18" s="75" t="s">
        <v>33</v>
      </c>
      <c r="C18" s="75"/>
      <c r="D18" s="77" t="n">
        <f aca="false">+SUM(D19:D20)</f>
        <v>0</v>
      </c>
      <c r="E18" s="77" t="n">
        <f aca="false">+SUM(E19:E20)</f>
        <v>0</v>
      </c>
      <c r="F18" s="77" t="n">
        <f aca="false">+SUM(F19:F20)</f>
        <v>0</v>
      </c>
      <c r="G18" s="77" t="n">
        <f aca="false">+SUM(G19:G20)</f>
        <v>0</v>
      </c>
      <c r="H18" s="77" t="n">
        <f aca="false">+SUM(H19:H20)</f>
        <v>0</v>
      </c>
      <c r="I18" s="77" t="n">
        <f aca="false">+SUM(I19:I20)</f>
        <v>0</v>
      </c>
      <c r="J18" s="77" t="n">
        <f aca="false">+SUM(J19:J20)</f>
        <v>0</v>
      </c>
      <c r="K18" s="77" t="n">
        <f aca="false">+SUM(K19:K20)</f>
        <v>0</v>
      </c>
      <c r="L18" s="77" t="n">
        <f aca="false">+SUM(L19:L20)</f>
        <v>0</v>
      </c>
      <c r="M18" s="77" t="n">
        <f aca="false">+SUM(M19:M20)</f>
        <v>0</v>
      </c>
      <c r="N18" s="77" t="n">
        <f aca="false">+SUM(N19:N20)</f>
        <v>0</v>
      </c>
      <c r="O18" s="77" t="n">
        <f aca="false">+SUM(O19:O20)</f>
        <v>0</v>
      </c>
      <c r="P18" s="77" t="n">
        <f aca="false">+SUM(P19:P20)</f>
        <v>0</v>
      </c>
      <c r="Q18" s="77" t="n">
        <f aca="false">+SUM(Q19:Q20)</f>
        <v>0</v>
      </c>
      <c r="R18" s="77" t="n">
        <f aca="false">+SUM(D18:Q18)</f>
        <v>0</v>
      </c>
      <c r="S18" s="78"/>
    </row>
    <row r="19" s="60" customFormat="true" ht="18" hidden="false" customHeight="true" outlineLevel="0" collapsed="false">
      <c r="A19" s="74"/>
      <c r="B19" s="75" t="s">
        <v>31</v>
      </c>
      <c r="C19" s="75"/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7" t="n">
        <f aca="false">+SUM(D19:Q19)</f>
        <v>0</v>
      </c>
      <c r="S19" s="78"/>
    </row>
    <row r="20" s="60" customFormat="true" ht="18" hidden="false" customHeight="true" outlineLevel="0" collapsed="false">
      <c r="A20" s="74"/>
      <c r="B20" s="75" t="s">
        <v>32</v>
      </c>
      <c r="C20" s="75"/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7" t="n">
        <f aca="false">+SUM(D20:Q20)</f>
        <v>0</v>
      </c>
      <c r="S20" s="78"/>
    </row>
    <row r="21" s="60" customFormat="true" ht="18" hidden="false" customHeight="true" outlineLevel="0" collapsed="false">
      <c r="A21" s="74"/>
      <c r="B21" s="75" t="s">
        <v>34</v>
      </c>
      <c r="C21" s="75"/>
      <c r="D21" s="77" t="n">
        <f aca="false">+SUM(D22:D23)</f>
        <v>0</v>
      </c>
      <c r="E21" s="77" t="n">
        <f aca="false">+SUM(E22:E23)</f>
        <v>0</v>
      </c>
      <c r="F21" s="77" t="n">
        <f aca="false">+SUM(F22:F23)</f>
        <v>0</v>
      </c>
      <c r="G21" s="77" t="n">
        <f aca="false">+SUM(G22:G23)</f>
        <v>0</v>
      </c>
      <c r="H21" s="77" t="n">
        <f aca="false">+SUM(H22:H23)</f>
        <v>0</v>
      </c>
      <c r="I21" s="77" t="n">
        <f aca="false">+SUM(I22:I23)</f>
        <v>0</v>
      </c>
      <c r="J21" s="77" t="n">
        <f aca="false">+SUM(J22:J23)</f>
        <v>0</v>
      </c>
      <c r="K21" s="77" t="n">
        <f aca="false">+SUM(K22:K23)</f>
        <v>0</v>
      </c>
      <c r="L21" s="77" t="n">
        <f aca="false">+SUM(L22:L23)</f>
        <v>0</v>
      </c>
      <c r="M21" s="77" t="n">
        <f aca="false">+SUM(M22:M23)</f>
        <v>0</v>
      </c>
      <c r="N21" s="77" t="n">
        <f aca="false">+SUM(N22:N23)</f>
        <v>0</v>
      </c>
      <c r="O21" s="77" t="n">
        <f aca="false">+SUM(O22:O23)</f>
        <v>0</v>
      </c>
      <c r="P21" s="77" t="n">
        <f aca="false">+SUM(P22:P23)</f>
        <v>0</v>
      </c>
      <c r="Q21" s="77" t="n">
        <f aca="false">+SUM(Q22:Q23)</f>
        <v>0</v>
      </c>
      <c r="R21" s="77" t="n">
        <f aca="false">+SUM(D21:Q21)</f>
        <v>0</v>
      </c>
      <c r="S21" s="78"/>
    </row>
    <row r="22" s="60" customFormat="true" ht="18" hidden="false" customHeight="true" outlineLevel="0" collapsed="false">
      <c r="A22" s="74"/>
      <c r="B22" s="75" t="s">
        <v>31</v>
      </c>
      <c r="C22" s="75"/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7" t="n">
        <f aca="false">+SUM(D22:Q22)</f>
        <v>0</v>
      </c>
      <c r="S22" s="78"/>
    </row>
    <row r="23" s="60" customFormat="true" ht="18" hidden="false" customHeight="true" outlineLevel="0" collapsed="false">
      <c r="A23" s="74"/>
      <c r="B23" s="75" t="s">
        <v>32</v>
      </c>
      <c r="C23" s="75"/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7" t="n">
        <f aca="false">+SUM(D23:Q23)</f>
        <v>0</v>
      </c>
      <c r="S23" s="78"/>
    </row>
    <row r="24" s="60" customFormat="true" ht="18" hidden="false" customHeight="true" outlineLevel="0" collapsed="false">
      <c r="A24" s="74"/>
      <c r="B24" s="75" t="s">
        <v>28</v>
      </c>
      <c r="C24" s="75"/>
      <c r="D24" s="77" t="n">
        <f aca="false">+SUM(D21,D18,D15)</f>
        <v>0</v>
      </c>
      <c r="E24" s="77" t="n">
        <f aca="false">+SUM(E21,E18,E15)</f>
        <v>0</v>
      </c>
      <c r="F24" s="77" t="n">
        <f aca="false">+SUM(F21,F18,F15)</f>
        <v>0</v>
      </c>
      <c r="G24" s="77" t="n">
        <f aca="false">+SUM(G21,G18,G15)</f>
        <v>0</v>
      </c>
      <c r="H24" s="77" t="n">
        <f aca="false">+SUM(H21,H18,H15)</f>
        <v>0</v>
      </c>
      <c r="I24" s="77" t="n">
        <f aca="false">+SUM(I21,I18,I15)</f>
        <v>0</v>
      </c>
      <c r="J24" s="77" t="n">
        <f aca="false">+SUM(J21,J18,J15)</f>
        <v>0</v>
      </c>
      <c r="K24" s="77" t="n">
        <f aca="false">+SUM(K21,K18,K15)</f>
        <v>0</v>
      </c>
      <c r="L24" s="77" t="n">
        <f aca="false">+SUM(L21,L18,L15)</f>
        <v>0</v>
      </c>
      <c r="M24" s="77" t="n">
        <f aca="false">+SUM(M21,M18,M15)</f>
        <v>0</v>
      </c>
      <c r="N24" s="77" t="n">
        <f aca="false">+SUM(N21,N18,N15)</f>
        <v>0</v>
      </c>
      <c r="O24" s="77" t="n">
        <f aca="false">+SUM(O21,O18,O15)</f>
        <v>0</v>
      </c>
      <c r="P24" s="77" t="n">
        <f aca="false">+SUM(P21,P18,P15)</f>
        <v>0</v>
      </c>
      <c r="Q24" s="77" t="n">
        <f aca="false">+SUM(Q21,Q18,Q15)</f>
        <v>0</v>
      </c>
      <c r="R24" s="77" t="n">
        <f aca="false">+SUM(D24:Q24)</f>
        <v>0</v>
      </c>
      <c r="S24" s="78"/>
    </row>
    <row r="25" s="60" customFormat="true" ht="35.25" hidden="false" customHeight="true" outlineLevel="0" collapsed="false">
      <c r="A25" s="253"/>
      <c r="B25" s="235" t="s">
        <v>85</v>
      </c>
      <c r="C25" s="25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256"/>
    </row>
    <row r="26" s="60" customFormat="true" ht="18" hidden="false" customHeight="true" outlineLevel="0" collapsed="false">
      <c r="A26" s="253"/>
      <c r="B26" s="92" t="s">
        <v>86</v>
      </c>
      <c r="C26" s="255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256"/>
    </row>
    <row r="27" s="60" customFormat="true" ht="18" hidden="false" customHeight="true" outlineLevel="0" collapsed="false">
      <c r="A27" s="74"/>
      <c r="B27" s="75" t="s">
        <v>30</v>
      </c>
      <c r="C27" s="75"/>
      <c r="D27" s="77" t="n">
        <f aca="false">+SUM(D28:D29)</f>
        <v>4</v>
      </c>
      <c r="E27" s="77" t="n">
        <f aca="false">+SUM(E28:E29)</f>
        <v>0</v>
      </c>
      <c r="F27" s="77" t="n">
        <f aca="false">+SUM(F28:F29)</f>
        <v>0</v>
      </c>
      <c r="G27" s="77" t="n">
        <f aca="false">+SUM(G28:G29)</f>
        <v>0</v>
      </c>
      <c r="H27" s="77" t="n">
        <f aca="false">+SUM(H28:H29)</f>
        <v>0</v>
      </c>
      <c r="I27" s="77" t="n">
        <f aca="false">+SUM(I28:I29)</f>
        <v>0</v>
      </c>
      <c r="J27" s="77" t="n">
        <f aca="false">+SUM(J28:J29)</f>
        <v>0</v>
      </c>
      <c r="K27" s="77" t="n">
        <f aca="false">+SUM(K28:K29)</f>
        <v>0</v>
      </c>
      <c r="L27" s="77" t="n">
        <f aca="false">+SUM(L28:L29)</f>
        <v>0</v>
      </c>
      <c r="M27" s="77" t="n">
        <f aca="false">+SUM(M28:M29)</f>
        <v>0</v>
      </c>
      <c r="N27" s="77" t="n">
        <f aca="false">+SUM(N28:N29)</f>
        <v>0</v>
      </c>
      <c r="O27" s="77" t="n">
        <f aca="false">+SUM(O28:O29)</f>
        <v>0</v>
      </c>
      <c r="P27" s="77" t="n">
        <f aca="false">+SUM(P28:P29)</f>
        <v>0</v>
      </c>
      <c r="Q27" s="77" t="n">
        <f aca="false">+SUM(Q28:Q29)</f>
        <v>0</v>
      </c>
      <c r="R27" s="77" t="n">
        <f aca="false">+SUM(D27:Q27)</f>
        <v>4</v>
      </c>
      <c r="S27" s="78"/>
    </row>
    <row r="28" s="60" customFormat="true" ht="18" hidden="false" customHeight="true" outlineLevel="0" collapsed="false">
      <c r="A28" s="74"/>
      <c r="B28" s="75" t="s">
        <v>31</v>
      </c>
      <c r="C28" s="75"/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7" t="n">
        <f aca="false">+SUM(D28:Q28)</f>
        <v>0</v>
      </c>
      <c r="S28" s="78"/>
    </row>
    <row r="29" s="60" customFormat="true" ht="18" hidden="false" customHeight="true" outlineLevel="0" collapsed="false">
      <c r="A29" s="74"/>
      <c r="B29" s="75" t="s">
        <v>32</v>
      </c>
      <c r="C29" s="75"/>
      <c r="D29" s="79" t="n">
        <v>4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7" t="n">
        <f aca="false">+SUM(D29:Q29)</f>
        <v>4</v>
      </c>
      <c r="S29" s="78"/>
    </row>
    <row r="30" s="60" customFormat="true" ht="18" hidden="false" customHeight="true" outlineLevel="0" collapsed="false">
      <c r="A30" s="74"/>
      <c r="B30" s="75" t="s">
        <v>33</v>
      </c>
      <c r="C30" s="75"/>
      <c r="D30" s="77" t="n">
        <f aca="false">+SUM(D31:D32)</f>
        <v>0</v>
      </c>
      <c r="E30" s="77" t="n">
        <f aca="false">+SUM(E31:E32)</f>
        <v>0</v>
      </c>
      <c r="F30" s="77" t="n">
        <f aca="false">+SUM(F31:F32)</f>
        <v>0</v>
      </c>
      <c r="G30" s="77" t="n">
        <f aca="false">+SUM(G31:G32)</f>
        <v>0</v>
      </c>
      <c r="H30" s="77" t="n">
        <f aca="false">+SUM(H31:H32)</f>
        <v>0</v>
      </c>
      <c r="I30" s="77" t="n">
        <f aca="false">+SUM(I31:I32)</f>
        <v>0</v>
      </c>
      <c r="J30" s="77" t="n">
        <f aca="false">+SUM(J31:J32)</f>
        <v>0</v>
      </c>
      <c r="K30" s="77" t="n">
        <f aca="false">+SUM(K31:K32)</f>
        <v>0</v>
      </c>
      <c r="L30" s="77" t="n">
        <f aca="false">+SUM(L31:L32)</f>
        <v>0</v>
      </c>
      <c r="M30" s="77" t="n">
        <f aca="false">+SUM(M31:M32)</f>
        <v>0</v>
      </c>
      <c r="N30" s="77" t="n">
        <f aca="false">+SUM(N31:N32)</f>
        <v>0</v>
      </c>
      <c r="O30" s="77" t="n">
        <f aca="false">+SUM(O31:O32)</f>
        <v>0</v>
      </c>
      <c r="P30" s="77" t="n">
        <f aca="false">+SUM(P31:P32)</f>
        <v>0</v>
      </c>
      <c r="Q30" s="77" t="n">
        <f aca="false">+SUM(Q31:Q32)</f>
        <v>0</v>
      </c>
      <c r="R30" s="77" t="n">
        <f aca="false">+SUM(D30:Q30)</f>
        <v>0</v>
      </c>
      <c r="S30" s="78"/>
    </row>
    <row r="31" s="60" customFormat="true" ht="18" hidden="false" customHeight="true" outlineLevel="0" collapsed="false">
      <c r="A31" s="74"/>
      <c r="B31" s="75" t="s">
        <v>31</v>
      </c>
      <c r="C31" s="75"/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7" t="n">
        <f aca="false">+SUM(D31:Q31)</f>
        <v>0</v>
      </c>
      <c r="S31" s="78"/>
    </row>
    <row r="32" s="60" customFormat="true" ht="18" hidden="false" customHeight="true" outlineLevel="0" collapsed="false">
      <c r="A32" s="74"/>
      <c r="B32" s="75" t="s">
        <v>32</v>
      </c>
      <c r="C32" s="75"/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7" t="n">
        <f aca="false">+SUM(D32:Q32)</f>
        <v>0</v>
      </c>
      <c r="S32" s="78"/>
    </row>
    <row r="33" s="60" customFormat="true" ht="18" hidden="false" customHeight="true" outlineLevel="0" collapsed="false">
      <c r="A33" s="74"/>
      <c r="B33" s="75" t="s">
        <v>34</v>
      </c>
      <c r="C33" s="75"/>
      <c r="D33" s="77" t="n">
        <f aca="false">+SUM(D34:D35)</f>
        <v>2</v>
      </c>
      <c r="E33" s="77" t="n">
        <f aca="false">+SUM(E34:E35)</f>
        <v>0</v>
      </c>
      <c r="F33" s="77" t="n">
        <f aca="false">+SUM(F34:F35)</f>
        <v>0</v>
      </c>
      <c r="G33" s="77" t="n">
        <f aca="false">+SUM(G34:G35)</f>
        <v>0</v>
      </c>
      <c r="H33" s="77" t="n">
        <f aca="false">+SUM(H34:H35)</f>
        <v>0</v>
      </c>
      <c r="I33" s="77" t="n">
        <f aca="false">+SUM(I34:I35)</f>
        <v>0</v>
      </c>
      <c r="J33" s="77" t="n">
        <f aca="false">+SUM(J34:J35)</f>
        <v>0</v>
      </c>
      <c r="K33" s="77" t="n">
        <f aca="false">+SUM(K34:K35)</f>
        <v>0</v>
      </c>
      <c r="L33" s="77" t="n">
        <f aca="false">+SUM(L34:L35)</f>
        <v>0</v>
      </c>
      <c r="M33" s="77" t="n">
        <f aca="false">+SUM(M34:M35)</f>
        <v>0</v>
      </c>
      <c r="N33" s="77" t="n">
        <f aca="false">+SUM(N34:N35)</f>
        <v>0</v>
      </c>
      <c r="O33" s="77" t="n">
        <f aca="false">+SUM(O34:O35)</f>
        <v>0</v>
      </c>
      <c r="P33" s="77" t="n">
        <f aca="false">+SUM(P34:P35)</f>
        <v>0</v>
      </c>
      <c r="Q33" s="77" t="n">
        <f aca="false">+SUM(Q34:Q35)</f>
        <v>0</v>
      </c>
      <c r="R33" s="77" t="n">
        <f aca="false">+SUM(D33:Q33)</f>
        <v>2</v>
      </c>
      <c r="S33" s="78"/>
    </row>
    <row r="34" s="60" customFormat="true" ht="18" hidden="false" customHeight="true" outlineLevel="0" collapsed="false">
      <c r="A34" s="74"/>
      <c r="B34" s="75" t="s">
        <v>31</v>
      </c>
      <c r="C34" s="75"/>
      <c r="D34" s="79" t="n">
        <v>2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7" t="n">
        <f aca="false">+SUM(D34:Q34)</f>
        <v>2</v>
      </c>
      <c r="S34" s="78"/>
    </row>
    <row r="35" s="60" customFormat="true" ht="18" hidden="false" customHeight="true" outlineLevel="0" collapsed="false">
      <c r="A35" s="74"/>
      <c r="B35" s="75" t="s">
        <v>32</v>
      </c>
      <c r="C35" s="75"/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7" t="n">
        <f aca="false">+SUM(D35:Q35)</f>
        <v>0</v>
      </c>
      <c r="S35" s="78"/>
    </row>
    <row r="36" s="60" customFormat="true" ht="18" hidden="false" customHeight="true" outlineLevel="0" collapsed="false">
      <c r="A36" s="74"/>
      <c r="B36" s="75" t="s">
        <v>28</v>
      </c>
      <c r="C36" s="75"/>
      <c r="D36" s="77" t="n">
        <f aca="false">+SUM(D33,D30,D27)</f>
        <v>6</v>
      </c>
      <c r="E36" s="77" t="n">
        <f aca="false">+SUM(E33,E30,E27)</f>
        <v>0</v>
      </c>
      <c r="F36" s="77" t="n">
        <f aca="false">+SUM(F33,F30,F27)</f>
        <v>0</v>
      </c>
      <c r="G36" s="77" t="n">
        <f aca="false">+SUM(G33,G30,G27)</f>
        <v>0</v>
      </c>
      <c r="H36" s="77" t="n">
        <f aca="false">+SUM(H33,H30,H27)</f>
        <v>0</v>
      </c>
      <c r="I36" s="77" t="n">
        <f aca="false">+SUM(I33,I30,I27)</f>
        <v>0</v>
      </c>
      <c r="J36" s="77" t="n">
        <f aca="false">+SUM(J33,J30,J27)</f>
        <v>0</v>
      </c>
      <c r="K36" s="77" t="n">
        <f aca="false">+SUM(K33,K30,K27)</f>
        <v>0</v>
      </c>
      <c r="L36" s="77" t="n">
        <f aca="false">+SUM(L33,L30,L27)</f>
        <v>0</v>
      </c>
      <c r="M36" s="77" t="n">
        <f aca="false">+SUM(M33,M30,M27)</f>
        <v>0</v>
      </c>
      <c r="N36" s="77" t="n">
        <f aca="false">+SUM(N33,N30,N27)</f>
        <v>0</v>
      </c>
      <c r="O36" s="77" t="n">
        <f aca="false">+SUM(O33,O30,O27)</f>
        <v>0</v>
      </c>
      <c r="P36" s="77" t="n">
        <f aca="false">+SUM(P33,P30,P27)</f>
        <v>0</v>
      </c>
      <c r="Q36" s="77" t="n">
        <f aca="false">+SUM(Q33,Q30,Q27)</f>
        <v>0</v>
      </c>
      <c r="R36" s="77" t="n">
        <f aca="false">+SUM(D36:Q36)</f>
        <v>6</v>
      </c>
      <c r="S36" s="78"/>
    </row>
    <row r="37" s="60" customFormat="true" ht="18" hidden="false" customHeight="true" outlineLevel="0" collapsed="false">
      <c r="A37" s="253"/>
      <c r="B37" s="92" t="s">
        <v>87</v>
      </c>
      <c r="C37" s="255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256"/>
    </row>
    <row r="38" s="60" customFormat="true" ht="18" hidden="false" customHeight="true" outlineLevel="0" collapsed="false">
      <c r="A38" s="74"/>
      <c r="B38" s="75" t="s">
        <v>30</v>
      </c>
      <c r="C38" s="75"/>
      <c r="D38" s="77" t="n">
        <f aca="false">+SUM(D39:D40)</f>
        <v>0</v>
      </c>
      <c r="E38" s="77" t="n">
        <f aca="false">+SUM(E39:E40)</f>
        <v>9</v>
      </c>
      <c r="F38" s="77" t="n">
        <f aca="false">+SUM(F39:F40)</f>
        <v>0</v>
      </c>
      <c r="G38" s="77" t="n">
        <f aca="false">+SUM(G39:G40)</f>
        <v>0</v>
      </c>
      <c r="H38" s="77" t="n">
        <f aca="false">+SUM(H39:H40)</f>
        <v>0</v>
      </c>
      <c r="I38" s="77" t="n">
        <f aca="false">+SUM(I39:I40)</f>
        <v>0</v>
      </c>
      <c r="J38" s="77" t="n">
        <f aca="false">+SUM(J39:J40)</f>
        <v>0</v>
      </c>
      <c r="K38" s="77" t="n">
        <f aca="false">+SUM(K39:K40)</f>
        <v>0</v>
      </c>
      <c r="L38" s="77" t="n">
        <f aca="false">+SUM(L39:L40)</f>
        <v>0</v>
      </c>
      <c r="M38" s="77" t="n">
        <f aca="false">+SUM(M39:M40)</f>
        <v>0</v>
      </c>
      <c r="N38" s="77" t="n">
        <f aca="false">+SUM(N39:N40)</f>
        <v>0</v>
      </c>
      <c r="O38" s="77" t="n">
        <f aca="false">+SUM(O39:O40)</f>
        <v>0</v>
      </c>
      <c r="P38" s="77" t="n">
        <f aca="false">+SUM(P39:P40)</f>
        <v>0</v>
      </c>
      <c r="Q38" s="77" t="n">
        <f aca="false">+SUM(Q39:Q40)</f>
        <v>0</v>
      </c>
      <c r="R38" s="77" t="n">
        <f aca="false">+SUM(D38:Q38)</f>
        <v>9</v>
      </c>
      <c r="S38" s="78"/>
    </row>
    <row r="39" s="60" customFormat="true" ht="18" hidden="false" customHeight="true" outlineLevel="0" collapsed="false">
      <c r="A39" s="74"/>
      <c r="B39" s="75" t="s">
        <v>31</v>
      </c>
      <c r="C39" s="75"/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7" t="n">
        <f aca="false">+SUM(D39:Q39)</f>
        <v>0</v>
      </c>
      <c r="S39" s="78"/>
    </row>
    <row r="40" s="60" customFormat="true" ht="18" hidden="false" customHeight="true" outlineLevel="0" collapsed="false">
      <c r="A40" s="74"/>
      <c r="B40" s="75" t="s">
        <v>32</v>
      </c>
      <c r="C40" s="75"/>
      <c r="D40" s="79" t="n">
        <v>0</v>
      </c>
      <c r="E40" s="79" t="n">
        <v>9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7" t="n">
        <f aca="false">+SUM(D40:Q40)</f>
        <v>9</v>
      </c>
      <c r="S40" s="78"/>
    </row>
    <row r="41" s="60" customFormat="true" ht="18" hidden="false" customHeight="true" outlineLevel="0" collapsed="false">
      <c r="A41" s="74"/>
      <c r="B41" s="75" t="s">
        <v>33</v>
      </c>
      <c r="C41" s="75"/>
      <c r="D41" s="77" t="n">
        <f aca="false">+SUM(D42:D43)</f>
        <v>3</v>
      </c>
      <c r="E41" s="77" t="n">
        <f aca="false">+SUM(E42:E43)</f>
        <v>9</v>
      </c>
      <c r="F41" s="77" t="n">
        <f aca="false">+SUM(F42:F43)</f>
        <v>0</v>
      </c>
      <c r="G41" s="77" t="n">
        <f aca="false">+SUM(G42:G43)</f>
        <v>0</v>
      </c>
      <c r="H41" s="77" t="n">
        <f aca="false">+SUM(H42:H43)</f>
        <v>0</v>
      </c>
      <c r="I41" s="77" t="n">
        <f aca="false">+SUM(I42:I43)</f>
        <v>0</v>
      </c>
      <c r="J41" s="77" t="n">
        <f aca="false">+SUM(J42:J43)</f>
        <v>0</v>
      </c>
      <c r="K41" s="77" t="n">
        <f aca="false">+SUM(K42:K43)</f>
        <v>0</v>
      </c>
      <c r="L41" s="77" t="n">
        <f aca="false">+SUM(L42:L43)</f>
        <v>0</v>
      </c>
      <c r="M41" s="77" t="n">
        <f aca="false">+SUM(M42:M43)</f>
        <v>0</v>
      </c>
      <c r="N41" s="77" t="n">
        <f aca="false">+SUM(N42:N43)</f>
        <v>0</v>
      </c>
      <c r="O41" s="77" t="n">
        <f aca="false">+SUM(O42:O43)</f>
        <v>0</v>
      </c>
      <c r="P41" s="77" t="n">
        <f aca="false">+SUM(P42:P43)</f>
        <v>0</v>
      </c>
      <c r="Q41" s="77" t="n">
        <f aca="false">+SUM(Q42:Q43)</f>
        <v>0</v>
      </c>
      <c r="R41" s="77" t="n">
        <f aca="false">+SUM(D41:Q41)</f>
        <v>12</v>
      </c>
      <c r="S41" s="78"/>
    </row>
    <row r="42" s="60" customFormat="true" ht="18" hidden="false" customHeight="true" outlineLevel="0" collapsed="false">
      <c r="A42" s="74"/>
      <c r="B42" s="75" t="s">
        <v>31</v>
      </c>
      <c r="C42" s="75"/>
      <c r="D42" s="79" t="n">
        <v>1</v>
      </c>
      <c r="E42" s="79" t="n">
        <v>9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7" t="n">
        <f aca="false">+SUM(D42:Q42)</f>
        <v>10</v>
      </c>
      <c r="S42" s="78"/>
    </row>
    <row r="43" s="60" customFormat="true" ht="18" hidden="false" customHeight="true" outlineLevel="0" collapsed="false">
      <c r="A43" s="74"/>
      <c r="B43" s="75" t="s">
        <v>32</v>
      </c>
      <c r="C43" s="75"/>
      <c r="D43" s="79" t="n">
        <v>2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7" t="n">
        <f aca="false">+SUM(D43:Q43)</f>
        <v>2</v>
      </c>
      <c r="S43" s="78"/>
    </row>
    <row r="44" s="60" customFormat="true" ht="18" hidden="false" customHeight="true" outlineLevel="0" collapsed="false">
      <c r="A44" s="74"/>
      <c r="B44" s="75" t="s">
        <v>34</v>
      </c>
      <c r="C44" s="75"/>
      <c r="D44" s="77" t="n">
        <f aca="false">+SUM(D45:D46)</f>
        <v>11</v>
      </c>
      <c r="E44" s="77" t="n">
        <f aca="false">+SUM(E45:E46)</f>
        <v>0</v>
      </c>
      <c r="F44" s="77" t="n">
        <f aca="false">+SUM(F45:F46)</f>
        <v>0</v>
      </c>
      <c r="G44" s="77" t="n">
        <f aca="false">+SUM(G45:G46)</f>
        <v>0</v>
      </c>
      <c r="H44" s="77" t="n">
        <f aca="false">+SUM(H45:H46)</f>
        <v>0</v>
      </c>
      <c r="I44" s="77" t="n">
        <f aca="false">+SUM(I45:I46)</f>
        <v>0</v>
      </c>
      <c r="J44" s="77" t="n">
        <f aca="false">+SUM(J45:J46)</f>
        <v>0</v>
      </c>
      <c r="K44" s="77" t="n">
        <f aca="false">+SUM(K45:K46)</f>
        <v>0</v>
      </c>
      <c r="L44" s="77" t="n">
        <f aca="false">+SUM(L45:L46)</f>
        <v>0</v>
      </c>
      <c r="M44" s="77" t="n">
        <f aca="false">+SUM(M45:M46)</f>
        <v>0</v>
      </c>
      <c r="N44" s="77" t="n">
        <f aca="false">+SUM(N45:N46)</f>
        <v>0</v>
      </c>
      <c r="O44" s="77" t="n">
        <f aca="false">+SUM(O45:O46)</f>
        <v>0</v>
      </c>
      <c r="P44" s="77" t="n">
        <f aca="false">+SUM(P45:P46)</f>
        <v>0</v>
      </c>
      <c r="Q44" s="77" t="n">
        <f aca="false">+SUM(Q45:Q46)</f>
        <v>0</v>
      </c>
      <c r="R44" s="77" t="n">
        <f aca="false">+SUM(D44:Q44)</f>
        <v>11</v>
      </c>
      <c r="S44" s="78"/>
    </row>
    <row r="45" s="60" customFormat="true" ht="18" hidden="false" customHeight="true" outlineLevel="0" collapsed="false">
      <c r="A45" s="74"/>
      <c r="B45" s="75" t="s">
        <v>31</v>
      </c>
      <c r="C45" s="75"/>
      <c r="D45" s="79" t="n">
        <v>11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7" t="n">
        <f aca="false">+SUM(D45:Q45)</f>
        <v>11</v>
      </c>
      <c r="S45" s="78"/>
    </row>
    <row r="46" s="60" customFormat="true" ht="18" hidden="false" customHeight="true" outlineLevel="0" collapsed="false">
      <c r="A46" s="74"/>
      <c r="B46" s="75" t="s">
        <v>32</v>
      </c>
      <c r="C46" s="75"/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7" t="n">
        <f aca="false">+SUM(D46:Q46)</f>
        <v>0</v>
      </c>
      <c r="S46" s="78"/>
    </row>
    <row r="47" s="60" customFormat="true" ht="18" hidden="false" customHeight="true" outlineLevel="0" collapsed="false">
      <c r="A47" s="74"/>
      <c r="B47" s="75" t="s">
        <v>28</v>
      </c>
      <c r="C47" s="75"/>
      <c r="D47" s="77" t="n">
        <f aca="false">+SUM(D44,D41,D38)</f>
        <v>14</v>
      </c>
      <c r="E47" s="77" t="n">
        <f aca="false">+SUM(E44,E41,E38)</f>
        <v>18</v>
      </c>
      <c r="F47" s="77" t="n">
        <f aca="false">+SUM(F44,F41,F38)</f>
        <v>0</v>
      </c>
      <c r="G47" s="77" t="n">
        <f aca="false">+SUM(G44,G41,G38)</f>
        <v>0</v>
      </c>
      <c r="H47" s="77" t="n">
        <f aca="false">+SUM(H44,H41,H38)</f>
        <v>0</v>
      </c>
      <c r="I47" s="77" t="n">
        <f aca="false">+SUM(I44,I41,I38)</f>
        <v>0</v>
      </c>
      <c r="J47" s="77" t="n">
        <f aca="false">+SUM(J44,J41,J38)</f>
        <v>0</v>
      </c>
      <c r="K47" s="77" t="n">
        <f aca="false">+SUM(K44,K41,K38)</f>
        <v>0</v>
      </c>
      <c r="L47" s="77" t="n">
        <f aca="false">+SUM(L44,L41,L38)</f>
        <v>0</v>
      </c>
      <c r="M47" s="77" t="n">
        <f aca="false">+SUM(M44,M41,M38)</f>
        <v>0</v>
      </c>
      <c r="N47" s="77" t="n">
        <f aca="false">+SUM(N44,N41,N38)</f>
        <v>0</v>
      </c>
      <c r="O47" s="77" t="n">
        <f aca="false">+SUM(O44,O41,O38)</f>
        <v>0</v>
      </c>
      <c r="P47" s="77" t="n">
        <f aca="false">+SUM(P44,P41,P38)</f>
        <v>0</v>
      </c>
      <c r="Q47" s="77" t="n">
        <f aca="false">+SUM(Q44,Q41,Q38)</f>
        <v>0</v>
      </c>
      <c r="R47" s="77" t="n">
        <f aca="false">+SUM(D47:Q47)</f>
        <v>32</v>
      </c>
      <c r="S47" s="78"/>
    </row>
    <row r="48" s="60" customFormat="true" ht="35.25" hidden="false" customHeight="true" outlineLevel="0" collapsed="false">
      <c r="A48" s="74"/>
      <c r="B48" s="234" t="s">
        <v>88</v>
      </c>
      <c r="C48" s="75"/>
      <c r="D48" s="77" t="n">
        <f aca="false">+D47+D36</f>
        <v>20</v>
      </c>
      <c r="E48" s="77" t="n">
        <f aca="false">+E47+E36</f>
        <v>18</v>
      </c>
      <c r="F48" s="77" t="n">
        <f aca="false">+F47+F36</f>
        <v>0</v>
      </c>
      <c r="G48" s="77" t="n">
        <f aca="false">+G47+G36</f>
        <v>0</v>
      </c>
      <c r="H48" s="77" t="n">
        <f aca="false">+H47+H36</f>
        <v>0</v>
      </c>
      <c r="I48" s="77" t="n">
        <f aca="false">+I47+I36</f>
        <v>0</v>
      </c>
      <c r="J48" s="77" t="n">
        <f aca="false">+J47+J36</f>
        <v>0</v>
      </c>
      <c r="K48" s="77" t="n">
        <f aca="false">+K47+K36</f>
        <v>0</v>
      </c>
      <c r="L48" s="77" t="n">
        <f aca="false">+L47+L36</f>
        <v>0</v>
      </c>
      <c r="M48" s="77" t="n">
        <f aca="false">+M47+M36</f>
        <v>0</v>
      </c>
      <c r="N48" s="77" t="n">
        <f aca="false">+N47+N36</f>
        <v>0</v>
      </c>
      <c r="O48" s="77" t="n">
        <f aca="false">+O47+O36</f>
        <v>0</v>
      </c>
      <c r="P48" s="77" t="n">
        <f aca="false">+P47+P36</f>
        <v>0</v>
      </c>
      <c r="Q48" s="77" t="n">
        <f aca="false">+Q47+Q36</f>
        <v>0</v>
      </c>
      <c r="R48" s="77" t="n">
        <f aca="false">+R47+R36</f>
        <v>38</v>
      </c>
      <c r="S48" s="78"/>
    </row>
    <row r="49" s="60" customFormat="true" ht="35.25" hidden="false" customHeight="true" outlineLevel="0" collapsed="false">
      <c r="A49" s="257"/>
      <c r="B49" s="242" t="s">
        <v>89</v>
      </c>
      <c r="C49" s="258"/>
      <c r="D49" s="77" t="n">
        <f aca="false">+SUM(A2!D24,A2!D35,A2!D50,A6!D24,A6!D36,A6!D47)</f>
        <v>23999</v>
      </c>
      <c r="E49" s="77" t="n">
        <f aca="false">+SUM(A2!E24,A2!E35,A2!E50,A6!E24,A6!E36,A6!E47)</f>
        <v>419</v>
      </c>
      <c r="F49" s="77" t="n">
        <f aca="false">+SUM(A2!F24,A2!F35,A2!F50,A6!F24,A6!F36,A6!F47)</f>
        <v>1718</v>
      </c>
      <c r="G49" s="77" t="n">
        <f aca="false">+SUM(A2!G24,A2!G35,A2!G50,A6!G24,A6!G36,A6!G47)</f>
        <v>3795</v>
      </c>
      <c r="H49" s="77" t="n">
        <f aca="false">+SUM(A2!H24,A2!H35,A2!H50,A6!H24,A6!H36,A6!H47)</f>
        <v>40</v>
      </c>
      <c r="I49" s="77" t="n">
        <f aca="false">+SUM(A2!I24,A2!I35,A2!I50,A6!I24,A6!I36,A6!I47)</f>
        <v>71</v>
      </c>
      <c r="J49" s="77" t="n">
        <f aca="false">+SUM(A2!J24,A2!J35,A2!J50,A6!J24,A6!J36,A6!J47)</f>
        <v>48</v>
      </c>
      <c r="K49" s="77" t="n">
        <f aca="false">+SUM(A2!K24,A2!K35,A2!K50,A6!K24,A6!K36,A6!K47)</f>
        <v>0</v>
      </c>
      <c r="L49" s="77" t="n">
        <f aca="false">+SUM(A2!L24,A2!L35,A2!L50,A6!L24,A6!L36,A6!L47)</f>
        <v>0</v>
      </c>
      <c r="M49" s="77" t="n">
        <f aca="false">+SUM(A2!M24,A2!M35,A2!M50,A6!M24,A6!M36,A6!M47)</f>
        <v>0</v>
      </c>
      <c r="N49" s="77" t="n">
        <f aca="false">+SUM(A2!N24,A2!N35,A2!N50,A6!N24,A6!N36,A6!N47)</f>
        <v>0</v>
      </c>
      <c r="O49" s="77" t="n">
        <f aca="false">+SUM(A2!O24,A2!O35,A2!O50,A6!O24,A6!O36,A6!O47)</f>
        <v>0</v>
      </c>
      <c r="P49" s="77" t="n">
        <f aca="false">+SUM(A2!P24,A2!P35,A2!P50,A6!P24,A6!P36,A6!P47)</f>
        <v>15</v>
      </c>
      <c r="Q49" s="77" t="n">
        <f aca="false">+SUM(A2!Q24,A2!Q35,A2!Q50,A6!Q24,A6!Q36,A6!Q47)</f>
        <v>3593</v>
      </c>
      <c r="R49" s="77" t="n">
        <f aca="false">+SUM(A2!R24,A2!R35,A2!R50,A6!R24,A6!R36,A6!R47)</f>
        <v>33698</v>
      </c>
      <c r="S49" s="78"/>
    </row>
    <row r="50" s="102" customFormat="true" ht="18" hidden="false" customHeight="true" outlineLevel="0" collapsed="false">
      <c r="A50" s="120"/>
      <c r="B50" s="259"/>
      <c r="C50" s="259"/>
      <c r="D50" s="260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</row>
    <row r="51" s="102" customFormat="true" ht="18" hidden="false" customHeight="true" outlineLevel="0" collapsed="false">
      <c r="A51" s="120"/>
      <c r="B51" s="259"/>
      <c r="C51" s="259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</row>
    <row r="52" s="102" customFormat="true" ht="18" hidden="false" customHeight="true" outlineLevel="0" collapsed="false">
      <c r="A52" s="120"/>
      <c r="B52" s="259"/>
      <c r="C52" s="259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</row>
    <row r="53" s="106" customFormat="true" ht="18" hidden="false" customHeight="true" outlineLevel="0" collapsed="false">
      <c r="B53" s="261"/>
      <c r="C53" s="261"/>
    </row>
    <row r="54" s="108" customFormat="true" ht="18" hidden="false" customHeight="true" outlineLevel="0" collapsed="false">
      <c r="A54" s="259"/>
      <c r="B54" s="259"/>
      <c r="C54" s="259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</row>
    <row r="55" s="265" customFormat="true" ht="18" hidden="false" customHeight="true" outlineLevel="0" collapsed="false">
      <c r="A55" s="263"/>
      <c r="B55" s="263"/>
      <c r="C55" s="263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</row>
    <row r="56" s="265" customFormat="true" ht="18" hidden="false" customHeight="true" outlineLevel="0" collapsed="false">
      <c r="A56" s="266"/>
      <c r="B56" s="266"/>
      <c r="C56" s="266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</row>
    <row r="57" s="265" customFormat="true" ht="12" hidden="false" customHeight="false" outlineLevel="0" collapsed="false">
      <c r="A57" s="268"/>
      <c r="B57" s="268"/>
      <c r="C57" s="268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</row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</sheetData>
  <mergeCells count="23">
    <mergeCell ref="D3:R3"/>
    <mergeCell ref="D4:R4"/>
    <mergeCell ref="D5:R5"/>
    <mergeCell ref="D6:R6"/>
    <mergeCell ref="D7:R7"/>
    <mergeCell ref="B11:C11"/>
    <mergeCell ref="D11:R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C14"/>
  </mergeCells>
  <conditionalFormatting sqref="D15:R24 D27:R36 D38:R49">
    <cfRule type="expression" priority="2" aboveAverage="0" equalAverage="0" bottom="0" percent="0" rank="0" text="" dxfId="15">
      <formula>AND(D15&lt;&gt;"",OR(D15&lt;0,NOT(ISNUMBER(D15))))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15" activeCellId="0" sqref="D15"/>
    </sheetView>
  </sheetViews>
  <sheetFormatPr defaultColWidth="9.16015625" defaultRowHeight="12" zeroHeight="true" outlineLevelRow="0" outlineLevelCol="0"/>
  <cols>
    <col collapsed="false" customWidth="true" hidden="false" outlineLevel="0" max="1" min="1" style="110" width="2.42"/>
    <col collapsed="false" customWidth="true" hidden="false" outlineLevel="0" max="2" min="2" style="110" width="39.42"/>
    <col collapsed="false" customWidth="true" hidden="false" outlineLevel="0" max="3" min="3" style="110" width="8.27"/>
    <col collapsed="false" customWidth="true" hidden="false" outlineLevel="0" max="15" min="4" style="110" width="10.7"/>
    <col collapsed="false" customWidth="true" hidden="false" outlineLevel="0" max="16" min="16" style="110" width="14.99"/>
    <col collapsed="false" customWidth="true" hidden="false" outlineLevel="0" max="17" min="17" style="110" width="10.7"/>
    <col collapsed="false" customWidth="true" hidden="false" outlineLevel="0" max="18" min="18" style="110" width="10.13"/>
    <col collapsed="false" customWidth="false" hidden="true" outlineLevel="0" max="257" min="19" style="110" width="9.15"/>
    <col collapsed="false" customWidth="false" hidden="true" outlineLevel="0" max="16384" min="258" style="0" width="9.15"/>
  </cols>
  <sheetData>
    <row r="1" s="270" customFormat="true" ht="18" hidden="false" customHeight="true" outlineLevel="0" collapsed="false">
      <c r="A1" s="146" t="s">
        <v>91</v>
      </c>
      <c r="B1" s="147"/>
      <c r="C1" s="147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s="270" customFormat="true" ht="18" hidden="false" customHeight="true" outlineLevel="0" collapsed="false">
      <c r="A2" s="146"/>
      <c r="B2" s="147"/>
      <c r="C2" s="147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s="270" customFormat="true" ht="18.75" hidden="false" customHeight="false" outlineLevel="0" collapsed="false">
      <c r="A3" s="20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8"/>
    </row>
    <row r="4" s="270" customFormat="true" ht="18.75" hidden="false" customHeight="false" outlineLevel="0" collapsed="false">
      <c r="A4" s="162"/>
      <c r="B4" s="44"/>
      <c r="C4" s="44"/>
      <c r="D4" s="271" t="s">
        <v>12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153"/>
    </row>
    <row r="5" s="270" customFormat="true" ht="18" hidden="false" customHeight="true" outlineLevel="0" collapsed="false">
      <c r="A5" s="162"/>
      <c r="C5" s="153"/>
      <c r="D5" s="271" t="s">
        <v>13</v>
      </c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109"/>
    </row>
    <row r="6" s="270" customFormat="true" ht="18.75" hidden="false" customHeight="false" outlineLevel="0" collapsed="false">
      <c r="A6" s="203"/>
      <c r="B6" s="44"/>
      <c r="C6" s="44"/>
      <c r="D6" s="271" t="s">
        <v>14</v>
      </c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48"/>
    </row>
    <row r="7" s="270" customFormat="true" ht="18.75" hidden="false" customHeight="false" outlineLevel="0" collapsed="false">
      <c r="A7" s="271"/>
      <c r="B7" s="44"/>
      <c r="C7" s="44"/>
      <c r="D7" s="271" t="s">
        <v>15</v>
      </c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48"/>
    </row>
    <row r="8" s="270" customFormat="true" ht="18.75" hidden="false" customHeight="false" outlineLevel="0" collapsed="false">
      <c r="A8" s="271"/>
      <c r="B8" s="44"/>
      <c r="C8" s="44"/>
      <c r="D8" s="271" t="s">
        <v>16</v>
      </c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48"/>
    </row>
    <row r="9" s="270" customFormat="true" ht="7.5" hidden="false" customHeight="true" outlineLevel="0" collapsed="false">
      <c r="A9" s="271"/>
      <c r="C9" s="150"/>
      <c r="D9" s="102"/>
      <c r="E9" s="102"/>
      <c r="F9" s="102"/>
      <c r="G9" s="102"/>
      <c r="H9" s="102"/>
      <c r="I9" s="271"/>
      <c r="J9" s="102"/>
      <c r="K9" s="102"/>
      <c r="L9" s="102"/>
      <c r="M9" s="102"/>
      <c r="N9" s="109"/>
      <c r="O9" s="109"/>
      <c r="P9" s="109"/>
      <c r="Q9" s="109"/>
      <c r="R9" s="109"/>
    </row>
    <row r="10" s="270" customFormat="true" ht="44.25" hidden="false" customHeight="true" outlineLevel="0" collapsed="false">
      <c r="A10" s="271"/>
      <c r="B10" s="150"/>
      <c r="C10" s="150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3"/>
    </row>
    <row r="11" s="276" customFormat="true" ht="9" hidden="false" customHeight="true" outlineLevel="0" collapsed="false">
      <c r="A11" s="274"/>
      <c r="B11" s="275"/>
      <c r="C11" s="275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s="276" customFormat="true" ht="27.95" hidden="false" customHeight="true" outlineLevel="0" collapsed="false">
      <c r="A12" s="277"/>
      <c r="B12" s="57" t="s">
        <v>17</v>
      </c>
      <c r="C12" s="57"/>
      <c r="D12" s="129" t="s">
        <v>50</v>
      </c>
      <c r="E12" s="129"/>
      <c r="F12" s="129"/>
      <c r="G12" s="129"/>
      <c r="H12" s="129"/>
      <c r="I12" s="129"/>
      <c r="J12" s="129"/>
      <c r="K12" s="129"/>
      <c r="L12" s="58" t="s">
        <v>51</v>
      </c>
      <c r="M12" s="58"/>
      <c r="N12" s="58"/>
      <c r="O12" s="58"/>
      <c r="P12" s="278" t="s">
        <v>52</v>
      </c>
      <c r="Q12" s="129" t="s">
        <v>53</v>
      </c>
      <c r="R12" s="279"/>
    </row>
    <row r="13" s="276" customFormat="true" ht="27.95" hidden="false" customHeight="true" outlineLevel="0" collapsed="false">
      <c r="A13" s="280"/>
      <c r="B13" s="281"/>
      <c r="C13" s="282"/>
      <c r="D13" s="129" t="s">
        <v>21</v>
      </c>
      <c r="E13" s="129" t="s">
        <v>22</v>
      </c>
      <c r="F13" s="129" t="s">
        <v>23</v>
      </c>
      <c r="G13" s="129" t="s">
        <v>24</v>
      </c>
      <c r="H13" s="129" t="s">
        <v>25</v>
      </c>
      <c r="I13" s="129" t="s">
        <v>26</v>
      </c>
      <c r="J13" s="129" t="s">
        <v>27</v>
      </c>
      <c r="K13" s="129" t="s">
        <v>28</v>
      </c>
      <c r="L13" s="58" t="s">
        <v>25</v>
      </c>
      <c r="M13" s="58" t="s">
        <v>54</v>
      </c>
      <c r="N13" s="58" t="s">
        <v>27</v>
      </c>
      <c r="O13" s="129" t="s">
        <v>28</v>
      </c>
      <c r="P13" s="278"/>
      <c r="Q13" s="129"/>
      <c r="R13" s="279"/>
    </row>
    <row r="14" s="276" customFormat="true" ht="27.95" hidden="false" customHeight="true" outlineLevel="0" collapsed="false">
      <c r="A14" s="283"/>
      <c r="B14" s="284"/>
      <c r="C14" s="284"/>
      <c r="D14" s="129"/>
      <c r="E14" s="129"/>
      <c r="F14" s="129"/>
      <c r="G14" s="129"/>
      <c r="H14" s="129"/>
      <c r="I14" s="129"/>
      <c r="J14" s="129"/>
      <c r="K14" s="129"/>
      <c r="L14" s="58"/>
      <c r="M14" s="58"/>
      <c r="N14" s="58"/>
      <c r="O14" s="129"/>
      <c r="P14" s="278"/>
      <c r="Q14" s="129"/>
      <c r="R14" s="279"/>
    </row>
    <row r="15" s="276" customFormat="true" ht="35.25" hidden="false" customHeight="true" outlineLevel="0" collapsed="false">
      <c r="A15" s="285"/>
      <c r="B15" s="230" t="s">
        <v>84</v>
      </c>
      <c r="C15" s="230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121"/>
    </row>
    <row r="16" s="276" customFormat="true" ht="18" hidden="false" customHeight="true" outlineLevel="0" collapsed="false">
      <c r="A16" s="286"/>
      <c r="B16" s="120" t="s">
        <v>30</v>
      </c>
      <c r="C16" s="120"/>
      <c r="D16" s="77" t="n">
        <f aca="false">+SUM(D17:D18)</f>
        <v>0</v>
      </c>
      <c r="E16" s="77" t="n">
        <f aca="false">+SUM(E17:E18)</f>
        <v>0</v>
      </c>
      <c r="F16" s="77" t="n">
        <f aca="false">+SUM(F17:F18)</f>
        <v>141</v>
      </c>
      <c r="G16" s="77" t="n">
        <f aca="false">+SUM(G17:G18)</f>
        <v>0</v>
      </c>
      <c r="H16" s="77" t="n">
        <f aca="false">+SUM(H17:H18)</f>
        <v>0</v>
      </c>
      <c r="I16" s="77" t="n">
        <f aca="false">+SUM(I17:I18)</f>
        <v>0</v>
      </c>
      <c r="J16" s="77" t="n">
        <f aca="false">+SUM(J17:J18)</f>
        <v>0</v>
      </c>
      <c r="K16" s="77" t="n">
        <f aca="false">+SUM(D16:J16)</f>
        <v>141</v>
      </c>
      <c r="L16" s="77" t="n">
        <f aca="false">+SUM(L17:L18)</f>
        <v>0</v>
      </c>
      <c r="M16" s="77" t="n">
        <f aca="false">+SUM(M17:M18)</f>
        <v>0</v>
      </c>
      <c r="N16" s="77" t="n">
        <f aca="false">+SUM(N17:N18)</f>
        <v>0</v>
      </c>
      <c r="O16" s="77" t="n">
        <f aca="false">+SUM(L16:N16)</f>
        <v>0</v>
      </c>
      <c r="P16" s="77" t="n">
        <f aca="false">+SUM(P17:P18)</f>
        <v>0</v>
      </c>
      <c r="Q16" s="77" t="n">
        <f aca="false">+SUM(A5!M15,A6!R15,A7!K16,A7!O16,A7!P16)</f>
        <v>1165</v>
      </c>
      <c r="R16" s="78"/>
    </row>
    <row r="17" s="276" customFormat="true" ht="18" hidden="false" customHeight="true" outlineLevel="0" collapsed="false">
      <c r="A17" s="286"/>
      <c r="B17" s="120" t="s">
        <v>31</v>
      </c>
      <c r="C17" s="120"/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7" t="n">
        <f aca="false">+SUM(D17:J17)</f>
        <v>0</v>
      </c>
      <c r="L17" s="79" t="n">
        <v>0</v>
      </c>
      <c r="M17" s="79" t="n">
        <v>0</v>
      </c>
      <c r="N17" s="79" t="n">
        <v>0</v>
      </c>
      <c r="O17" s="77" t="n">
        <f aca="false">+SUM(L17:N17)</f>
        <v>0</v>
      </c>
      <c r="P17" s="79" t="n">
        <v>0</v>
      </c>
      <c r="Q17" s="77" t="n">
        <f aca="false">+SUM(A5!M16,A6!R16,A7!K17,A7!O17,A7!P17)</f>
        <v>68</v>
      </c>
      <c r="R17" s="78"/>
    </row>
    <row r="18" s="276" customFormat="true" ht="18" hidden="false" customHeight="true" outlineLevel="0" collapsed="false">
      <c r="A18" s="286"/>
      <c r="B18" s="120" t="s">
        <v>32</v>
      </c>
      <c r="C18" s="120"/>
      <c r="D18" s="79" t="n">
        <v>0</v>
      </c>
      <c r="E18" s="79" t="n">
        <v>0</v>
      </c>
      <c r="F18" s="79" t="n">
        <v>141</v>
      </c>
      <c r="G18" s="79" t="n">
        <v>0</v>
      </c>
      <c r="H18" s="79" t="n">
        <v>0</v>
      </c>
      <c r="I18" s="79" t="n">
        <v>0</v>
      </c>
      <c r="J18" s="79" t="n">
        <v>0</v>
      </c>
      <c r="K18" s="77" t="n">
        <f aca="false">+SUM(D18:J18)</f>
        <v>141</v>
      </c>
      <c r="L18" s="79" t="n">
        <v>0</v>
      </c>
      <c r="M18" s="79" t="n">
        <v>0</v>
      </c>
      <c r="N18" s="79" t="n">
        <v>0</v>
      </c>
      <c r="O18" s="77" t="n">
        <f aca="false">+SUM(L18:N18)</f>
        <v>0</v>
      </c>
      <c r="P18" s="79" t="n">
        <v>0</v>
      </c>
      <c r="Q18" s="77" t="n">
        <f aca="false">+SUM(A5!M17,A6!R17,A7!K18,A7!O18,A7!P18)</f>
        <v>1097</v>
      </c>
      <c r="R18" s="78"/>
    </row>
    <row r="19" s="276" customFormat="true" ht="18" hidden="false" customHeight="true" outlineLevel="0" collapsed="false">
      <c r="A19" s="286"/>
      <c r="B19" s="120" t="s">
        <v>33</v>
      </c>
      <c r="C19" s="120"/>
      <c r="D19" s="77" t="n">
        <f aca="false">+SUM(D20:D21)</f>
        <v>0</v>
      </c>
      <c r="E19" s="77" t="n">
        <f aca="false">+SUM(E20:E21)</f>
        <v>0</v>
      </c>
      <c r="F19" s="77" t="n">
        <f aca="false">+SUM(F20:F21)</f>
        <v>0</v>
      </c>
      <c r="G19" s="77" t="n">
        <f aca="false">+SUM(G20:G21)</f>
        <v>0</v>
      </c>
      <c r="H19" s="77" t="n">
        <f aca="false">+SUM(H20:H21)</f>
        <v>0</v>
      </c>
      <c r="I19" s="77" t="n">
        <f aca="false">+SUM(I20:I21)</f>
        <v>0</v>
      </c>
      <c r="J19" s="77" t="n">
        <f aca="false">+SUM(J20:J21)</f>
        <v>0</v>
      </c>
      <c r="K19" s="77" t="n">
        <f aca="false">+SUM(D19:J19)</f>
        <v>0</v>
      </c>
      <c r="L19" s="77" t="n">
        <f aca="false">+SUM(L20:L21)</f>
        <v>0</v>
      </c>
      <c r="M19" s="77" t="n">
        <f aca="false">+SUM(M20:M21)</f>
        <v>0</v>
      </c>
      <c r="N19" s="77" t="n">
        <f aca="false">+SUM(N20:N21)</f>
        <v>0</v>
      </c>
      <c r="O19" s="77" t="n">
        <f aca="false">+SUM(L19:N19)</f>
        <v>0</v>
      </c>
      <c r="P19" s="77" t="n">
        <f aca="false">+SUM(P20:P21)</f>
        <v>0</v>
      </c>
      <c r="Q19" s="77" t="n">
        <f aca="false">+SUM(A5!M18,A6!R18,A7!K19,A7!O19,A7!P19)</f>
        <v>527</v>
      </c>
      <c r="R19" s="78"/>
    </row>
    <row r="20" s="276" customFormat="true" ht="18" hidden="false" customHeight="true" outlineLevel="0" collapsed="false">
      <c r="A20" s="286"/>
      <c r="B20" s="120" t="s">
        <v>31</v>
      </c>
      <c r="C20" s="120"/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7" t="n">
        <f aca="false">+SUM(D20:J20)</f>
        <v>0</v>
      </c>
      <c r="L20" s="79" t="n">
        <v>0</v>
      </c>
      <c r="M20" s="79" t="n">
        <v>0</v>
      </c>
      <c r="N20" s="79" t="n">
        <v>0</v>
      </c>
      <c r="O20" s="77" t="n">
        <f aca="false">+SUM(L20:N20)</f>
        <v>0</v>
      </c>
      <c r="P20" s="79" t="n">
        <v>0</v>
      </c>
      <c r="Q20" s="77" t="n">
        <f aca="false">+SUM(A5!M19,A6!R19,A7!K20,A7!O20,A7!P20)</f>
        <v>15</v>
      </c>
      <c r="R20" s="78"/>
    </row>
    <row r="21" s="276" customFormat="true" ht="18" hidden="false" customHeight="true" outlineLevel="0" collapsed="false">
      <c r="A21" s="286"/>
      <c r="B21" s="120" t="s">
        <v>32</v>
      </c>
      <c r="C21" s="120"/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7" t="n">
        <f aca="false">+SUM(D21:J21)</f>
        <v>0</v>
      </c>
      <c r="L21" s="79" t="n">
        <v>0</v>
      </c>
      <c r="M21" s="79" t="n">
        <v>0</v>
      </c>
      <c r="N21" s="79" t="n">
        <v>0</v>
      </c>
      <c r="O21" s="77" t="n">
        <f aca="false">+SUM(L21:N21)</f>
        <v>0</v>
      </c>
      <c r="P21" s="79" t="n">
        <v>0</v>
      </c>
      <c r="Q21" s="77" t="n">
        <f aca="false">+SUM(A5!M20,A6!R20,A7!K21,A7!O21,A7!P21)</f>
        <v>512</v>
      </c>
      <c r="R21" s="78"/>
    </row>
    <row r="22" s="276" customFormat="true" ht="18" hidden="false" customHeight="true" outlineLevel="0" collapsed="false">
      <c r="A22" s="286"/>
      <c r="B22" s="120" t="s">
        <v>34</v>
      </c>
      <c r="C22" s="120"/>
      <c r="D22" s="77" t="n">
        <f aca="false">+SUM(D23:D24)</f>
        <v>0</v>
      </c>
      <c r="E22" s="77" t="n">
        <f aca="false">+SUM(E23:E24)</f>
        <v>0</v>
      </c>
      <c r="F22" s="77" t="n">
        <f aca="false">+SUM(F23:F24)</f>
        <v>0</v>
      </c>
      <c r="G22" s="77" t="n">
        <f aca="false">+SUM(G23:G24)</f>
        <v>0</v>
      </c>
      <c r="H22" s="77" t="n">
        <f aca="false">+SUM(H23:H24)</f>
        <v>0</v>
      </c>
      <c r="I22" s="77" t="n">
        <f aca="false">+SUM(I23:I24)</f>
        <v>0</v>
      </c>
      <c r="J22" s="77" t="n">
        <f aca="false">+SUM(J23:J24)</f>
        <v>0</v>
      </c>
      <c r="K22" s="77" t="n">
        <f aca="false">+SUM(D22:J22)</f>
        <v>0</v>
      </c>
      <c r="L22" s="77" t="n">
        <f aca="false">+SUM(L23:L24)</f>
        <v>0</v>
      </c>
      <c r="M22" s="77" t="n">
        <f aca="false">+SUM(M23:M24)</f>
        <v>0</v>
      </c>
      <c r="N22" s="77" t="n">
        <f aca="false">+SUM(N23:N24)</f>
        <v>0</v>
      </c>
      <c r="O22" s="77" t="n">
        <f aca="false">+SUM(L22:N22)</f>
        <v>0</v>
      </c>
      <c r="P22" s="77" t="n">
        <f aca="false">+SUM(P23:P24)</f>
        <v>0</v>
      </c>
      <c r="Q22" s="77" t="n">
        <f aca="false">+SUM(A5!M21,A6!R21,A7!K22,A7!O22,A7!P22)</f>
        <v>0</v>
      </c>
      <c r="R22" s="78"/>
    </row>
    <row r="23" s="276" customFormat="true" ht="18" hidden="false" customHeight="true" outlineLevel="0" collapsed="false">
      <c r="A23" s="286"/>
      <c r="B23" s="120" t="s">
        <v>31</v>
      </c>
      <c r="C23" s="120"/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7" t="n">
        <f aca="false">+SUM(D23:J23)</f>
        <v>0</v>
      </c>
      <c r="L23" s="79" t="n">
        <v>0</v>
      </c>
      <c r="M23" s="79" t="n">
        <v>0</v>
      </c>
      <c r="N23" s="79" t="n">
        <v>0</v>
      </c>
      <c r="O23" s="77" t="n">
        <f aca="false">+SUM(L23:N23)</f>
        <v>0</v>
      </c>
      <c r="P23" s="79" t="n">
        <v>0</v>
      </c>
      <c r="Q23" s="77" t="n">
        <f aca="false">+SUM(A5!M22,A6!R22,A7!K23,A7!O23,A7!P23)</f>
        <v>0</v>
      </c>
      <c r="R23" s="78"/>
    </row>
    <row r="24" s="276" customFormat="true" ht="18" hidden="false" customHeight="true" outlineLevel="0" collapsed="false">
      <c r="A24" s="286"/>
      <c r="B24" s="120" t="s">
        <v>32</v>
      </c>
      <c r="C24" s="120"/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7" t="n">
        <f aca="false">+SUM(D24:J24)</f>
        <v>0</v>
      </c>
      <c r="L24" s="79" t="n">
        <v>0</v>
      </c>
      <c r="M24" s="79" t="n">
        <v>0</v>
      </c>
      <c r="N24" s="79" t="n">
        <v>0</v>
      </c>
      <c r="O24" s="77" t="n">
        <f aca="false">+SUM(L24:N24)</f>
        <v>0</v>
      </c>
      <c r="P24" s="79" t="n">
        <v>0</v>
      </c>
      <c r="Q24" s="77" t="n">
        <f aca="false">+SUM(A5!M23,A6!R23,A7!K24,A7!O24,A7!P24)</f>
        <v>0</v>
      </c>
      <c r="R24" s="78"/>
    </row>
    <row r="25" s="276" customFormat="true" ht="18" hidden="false" customHeight="true" outlineLevel="0" collapsed="false">
      <c r="A25" s="286"/>
      <c r="B25" s="120" t="s">
        <v>28</v>
      </c>
      <c r="C25" s="120"/>
      <c r="D25" s="77" t="n">
        <f aca="false">+SUM(D22,D19,D16)</f>
        <v>0</v>
      </c>
      <c r="E25" s="77" t="n">
        <f aca="false">+SUM(E22,E19,E16)</f>
        <v>0</v>
      </c>
      <c r="F25" s="77" t="n">
        <f aca="false">+SUM(F22,F19,F16)</f>
        <v>141</v>
      </c>
      <c r="G25" s="77" t="n">
        <f aca="false">+SUM(G22,G19,G16)</f>
        <v>0</v>
      </c>
      <c r="H25" s="77" t="n">
        <f aca="false">+SUM(H22,H19,H16)</f>
        <v>0</v>
      </c>
      <c r="I25" s="77" t="n">
        <f aca="false">+SUM(I22,I19,I16)</f>
        <v>0</v>
      </c>
      <c r="J25" s="77" t="n">
        <f aca="false">+SUM(J22,J19,J16)</f>
        <v>0</v>
      </c>
      <c r="K25" s="77" t="n">
        <f aca="false">+SUM(D25:J25)</f>
        <v>141</v>
      </c>
      <c r="L25" s="77" t="n">
        <f aca="false">+SUM(L22,L19,L16)</f>
        <v>0</v>
      </c>
      <c r="M25" s="77" t="n">
        <f aca="false">+SUM(M22,M19,M16)</f>
        <v>0</v>
      </c>
      <c r="N25" s="77" t="n">
        <f aca="false">+SUM(N22,N19,N16)</f>
        <v>0</v>
      </c>
      <c r="O25" s="77" t="n">
        <f aca="false">+SUM(L25:N25)</f>
        <v>0</v>
      </c>
      <c r="P25" s="77" t="n">
        <f aca="false">+SUM(P22,P19,P16)</f>
        <v>0</v>
      </c>
      <c r="Q25" s="77" t="n">
        <f aca="false">+SUM(A5!M24,A6!R24,A7!K25,A7!O25,A7!P25)</f>
        <v>1692</v>
      </c>
      <c r="R25" s="78"/>
    </row>
    <row r="26" s="276" customFormat="true" ht="35.25" hidden="false" customHeight="true" outlineLevel="0" collapsed="false">
      <c r="A26" s="285"/>
      <c r="B26" s="235" t="s">
        <v>85</v>
      </c>
      <c r="C26" s="2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256"/>
    </row>
    <row r="27" s="276" customFormat="true" ht="18" hidden="false" customHeight="true" outlineLevel="0" collapsed="false">
      <c r="A27" s="285"/>
      <c r="B27" s="288" t="s">
        <v>86</v>
      </c>
      <c r="C27" s="28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256"/>
    </row>
    <row r="28" s="276" customFormat="true" ht="18" hidden="false" customHeight="true" outlineLevel="0" collapsed="false">
      <c r="A28" s="286"/>
      <c r="B28" s="120" t="s">
        <v>30</v>
      </c>
      <c r="C28" s="120"/>
      <c r="D28" s="77" t="n">
        <f aca="false">+SUM(D29:D30)</f>
        <v>0</v>
      </c>
      <c r="E28" s="77" t="n">
        <f aca="false">+SUM(E29:E30)</f>
        <v>0</v>
      </c>
      <c r="F28" s="77" t="n">
        <f aca="false">+SUM(F29:F30)</f>
        <v>0</v>
      </c>
      <c r="G28" s="77" t="n">
        <f aca="false">+SUM(G29:G30)</f>
        <v>0</v>
      </c>
      <c r="H28" s="77" t="n">
        <f aca="false">+SUM(H29:H30)</f>
        <v>0</v>
      </c>
      <c r="I28" s="77" t="n">
        <f aca="false">+SUM(I29:I30)</f>
        <v>0</v>
      </c>
      <c r="J28" s="77" t="n">
        <f aca="false">+SUM(J29:J30)</f>
        <v>0</v>
      </c>
      <c r="K28" s="77" t="n">
        <f aca="false">+SUM(D28:J28)</f>
        <v>0</v>
      </c>
      <c r="L28" s="77" t="n">
        <f aca="false">+SUM(L29:L30)</f>
        <v>0</v>
      </c>
      <c r="M28" s="77" t="n">
        <f aca="false">+SUM(M29:M30)</f>
        <v>0</v>
      </c>
      <c r="N28" s="77" t="n">
        <f aca="false">+SUM(N29:N30)</f>
        <v>0</v>
      </c>
      <c r="O28" s="77" t="n">
        <f aca="false">+SUM(L28:N28)</f>
        <v>0</v>
      </c>
      <c r="P28" s="77" t="n">
        <f aca="false">+SUM(P29:P30)</f>
        <v>0</v>
      </c>
      <c r="Q28" s="77" t="n">
        <f aca="false">+SUM(A5!M27,A6!R27,A7!K28,A7!O28,A7!P28)</f>
        <v>637</v>
      </c>
      <c r="R28" s="78"/>
    </row>
    <row r="29" s="276" customFormat="true" ht="18" hidden="false" customHeight="true" outlineLevel="0" collapsed="false">
      <c r="A29" s="286"/>
      <c r="B29" s="120" t="s">
        <v>31</v>
      </c>
      <c r="C29" s="120"/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7" t="n">
        <f aca="false">+SUM(D29:J29)</f>
        <v>0</v>
      </c>
      <c r="L29" s="79" t="n">
        <v>0</v>
      </c>
      <c r="M29" s="79" t="n">
        <v>0</v>
      </c>
      <c r="N29" s="79" t="n">
        <v>0</v>
      </c>
      <c r="O29" s="77" t="n">
        <f aca="false">+SUM(L29:N29)</f>
        <v>0</v>
      </c>
      <c r="P29" s="79" t="n">
        <v>0</v>
      </c>
      <c r="Q29" s="77" t="n">
        <f aca="false">+SUM(A5!M28,A6!R28,A7!K29,A7!O29,A7!P29)</f>
        <v>164</v>
      </c>
      <c r="R29" s="78"/>
    </row>
    <row r="30" s="276" customFormat="true" ht="18" hidden="false" customHeight="true" outlineLevel="0" collapsed="false">
      <c r="A30" s="286"/>
      <c r="B30" s="120" t="s">
        <v>32</v>
      </c>
      <c r="C30" s="120"/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7" t="n">
        <f aca="false">+SUM(D30:J30)</f>
        <v>0</v>
      </c>
      <c r="L30" s="79" t="n">
        <v>0</v>
      </c>
      <c r="M30" s="79" t="n">
        <v>0</v>
      </c>
      <c r="N30" s="79" t="n">
        <v>0</v>
      </c>
      <c r="O30" s="77" t="n">
        <f aca="false">+SUM(L30:N30)</f>
        <v>0</v>
      </c>
      <c r="P30" s="79" t="n">
        <v>0</v>
      </c>
      <c r="Q30" s="77" t="n">
        <f aca="false">+SUM(A5!M29,A6!R29,A7!K30,A7!O30,A7!P30)</f>
        <v>473</v>
      </c>
      <c r="R30" s="78"/>
    </row>
    <row r="31" s="276" customFormat="true" ht="18" hidden="false" customHeight="true" outlineLevel="0" collapsed="false">
      <c r="A31" s="286"/>
      <c r="B31" s="120" t="s">
        <v>33</v>
      </c>
      <c r="C31" s="120"/>
      <c r="D31" s="77" t="n">
        <f aca="false">+SUM(D32:D33)</f>
        <v>0</v>
      </c>
      <c r="E31" s="77" t="n">
        <f aca="false">+SUM(E32:E33)</f>
        <v>0</v>
      </c>
      <c r="F31" s="77" t="n">
        <f aca="false">+SUM(F32:F33)</f>
        <v>0</v>
      </c>
      <c r="G31" s="77" t="n">
        <f aca="false">+SUM(G32:G33)</f>
        <v>0</v>
      </c>
      <c r="H31" s="77" t="n">
        <f aca="false">+SUM(H32:H33)</f>
        <v>0</v>
      </c>
      <c r="I31" s="77" t="n">
        <f aca="false">+SUM(I32:I33)</f>
        <v>0</v>
      </c>
      <c r="J31" s="77" t="n">
        <f aca="false">+SUM(J32:J33)</f>
        <v>0</v>
      </c>
      <c r="K31" s="77" t="n">
        <f aca="false">+SUM(D31:J31)</f>
        <v>0</v>
      </c>
      <c r="L31" s="77" t="n">
        <f aca="false">+SUM(L32:L33)</f>
        <v>0</v>
      </c>
      <c r="M31" s="77" t="n">
        <f aca="false">+SUM(M32:M33)</f>
        <v>0</v>
      </c>
      <c r="N31" s="77" t="n">
        <f aca="false">+SUM(N32:N33)</f>
        <v>0</v>
      </c>
      <c r="O31" s="77" t="n">
        <f aca="false">+SUM(L31:N31)</f>
        <v>0</v>
      </c>
      <c r="P31" s="77" t="n">
        <f aca="false">+SUM(P32:P33)</f>
        <v>0</v>
      </c>
      <c r="Q31" s="77" t="n">
        <f aca="false">+SUM(A5!M30,A6!R30,A7!K31,A7!O31,A7!P31)</f>
        <v>50</v>
      </c>
      <c r="R31" s="78"/>
    </row>
    <row r="32" s="276" customFormat="true" ht="18" hidden="false" customHeight="true" outlineLevel="0" collapsed="false">
      <c r="A32" s="286"/>
      <c r="B32" s="120" t="s">
        <v>31</v>
      </c>
      <c r="C32" s="120"/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7" t="n">
        <f aca="false">+SUM(D32:J32)</f>
        <v>0</v>
      </c>
      <c r="L32" s="79" t="n">
        <v>0</v>
      </c>
      <c r="M32" s="79" t="n">
        <v>0</v>
      </c>
      <c r="N32" s="79" t="n">
        <v>0</v>
      </c>
      <c r="O32" s="77" t="n">
        <f aca="false">+SUM(L32:N32)</f>
        <v>0</v>
      </c>
      <c r="P32" s="79" t="n">
        <v>0</v>
      </c>
      <c r="Q32" s="77" t="n">
        <f aca="false">+SUM(A5!M31,A6!R31,A7!K32,A7!O32,A7!P32)</f>
        <v>10</v>
      </c>
      <c r="R32" s="78"/>
    </row>
    <row r="33" s="276" customFormat="true" ht="18" hidden="false" customHeight="true" outlineLevel="0" collapsed="false">
      <c r="A33" s="286"/>
      <c r="B33" s="120" t="s">
        <v>32</v>
      </c>
      <c r="C33" s="120"/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7" t="n">
        <f aca="false">+SUM(D33:J33)</f>
        <v>0</v>
      </c>
      <c r="L33" s="79" t="n">
        <v>0</v>
      </c>
      <c r="M33" s="79" t="n">
        <v>0</v>
      </c>
      <c r="N33" s="79" t="n">
        <v>0</v>
      </c>
      <c r="O33" s="77" t="n">
        <f aca="false">+SUM(L33:N33)</f>
        <v>0</v>
      </c>
      <c r="P33" s="79" t="n">
        <v>0</v>
      </c>
      <c r="Q33" s="77" t="n">
        <f aca="false">+SUM(A5!M32,A6!R32,A7!K33,A7!O33,A7!P33)</f>
        <v>40</v>
      </c>
      <c r="R33" s="78"/>
    </row>
    <row r="34" s="289" customFormat="true" ht="18" hidden="false" customHeight="true" outlineLevel="0" collapsed="false">
      <c r="A34" s="286"/>
      <c r="B34" s="120" t="s">
        <v>34</v>
      </c>
      <c r="C34" s="120"/>
      <c r="D34" s="77" t="n">
        <f aca="false">+SUM(D35:D36)</f>
        <v>0</v>
      </c>
      <c r="E34" s="77" t="n">
        <f aca="false">+SUM(E35:E36)</f>
        <v>4</v>
      </c>
      <c r="F34" s="77" t="n">
        <f aca="false">+SUM(F35:F36)</f>
        <v>0</v>
      </c>
      <c r="G34" s="77" t="n">
        <f aca="false">+SUM(G35:G36)</f>
        <v>0</v>
      </c>
      <c r="H34" s="77" t="n">
        <f aca="false">+SUM(H35:H36)</f>
        <v>0</v>
      </c>
      <c r="I34" s="77" t="n">
        <f aca="false">+SUM(I35:I36)</f>
        <v>0</v>
      </c>
      <c r="J34" s="77" t="n">
        <f aca="false">+SUM(J35:J36)</f>
        <v>0</v>
      </c>
      <c r="K34" s="77" t="n">
        <f aca="false">+SUM(D34:J34)</f>
        <v>4</v>
      </c>
      <c r="L34" s="77" t="n">
        <f aca="false">+SUM(L35:L36)</f>
        <v>0</v>
      </c>
      <c r="M34" s="77" t="n">
        <f aca="false">+SUM(M35:M36)</f>
        <v>0</v>
      </c>
      <c r="N34" s="77" t="n">
        <f aca="false">+SUM(N35:N36)</f>
        <v>0</v>
      </c>
      <c r="O34" s="77" t="n">
        <f aca="false">+SUM(L34:N34)</f>
        <v>0</v>
      </c>
      <c r="P34" s="77" t="n">
        <f aca="false">+SUM(P35:P36)</f>
        <v>0</v>
      </c>
      <c r="Q34" s="77" t="n">
        <f aca="false">+SUM(A5!M33,A6!R33,A7!K34,A7!O34,A7!P34)</f>
        <v>515</v>
      </c>
      <c r="R34" s="78"/>
    </row>
    <row r="35" s="289" customFormat="true" ht="18" hidden="false" customHeight="true" outlineLevel="0" collapsed="false">
      <c r="A35" s="286"/>
      <c r="B35" s="120" t="s">
        <v>31</v>
      </c>
      <c r="C35" s="120"/>
      <c r="D35" s="79" t="n">
        <v>0</v>
      </c>
      <c r="E35" s="79" t="n">
        <v>4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7" t="n">
        <f aca="false">+SUM(D35:J35)</f>
        <v>4</v>
      </c>
      <c r="L35" s="79" t="n">
        <v>0</v>
      </c>
      <c r="M35" s="79" t="n">
        <v>0</v>
      </c>
      <c r="N35" s="79" t="n">
        <v>0</v>
      </c>
      <c r="O35" s="77" t="n">
        <f aca="false">+SUM(L35:N35)</f>
        <v>0</v>
      </c>
      <c r="P35" s="79" t="n">
        <v>0</v>
      </c>
      <c r="Q35" s="77" t="n">
        <f aca="false">+SUM(A5!M34,A6!R34,A7!K35,A7!O35,A7!P35)</f>
        <v>515</v>
      </c>
      <c r="R35" s="78"/>
    </row>
    <row r="36" s="276" customFormat="true" ht="18" hidden="false" customHeight="true" outlineLevel="0" collapsed="false">
      <c r="A36" s="286"/>
      <c r="B36" s="120" t="s">
        <v>32</v>
      </c>
      <c r="C36" s="120"/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7" t="n">
        <f aca="false">+SUM(D36:J36)</f>
        <v>0</v>
      </c>
      <c r="L36" s="79" t="n">
        <v>0</v>
      </c>
      <c r="M36" s="79" t="n">
        <v>0</v>
      </c>
      <c r="N36" s="79" t="n">
        <v>0</v>
      </c>
      <c r="O36" s="77" t="n">
        <f aca="false">+SUM(L36:N36)</f>
        <v>0</v>
      </c>
      <c r="P36" s="79" t="n">
        <v>0</v>
      </c>
      <c r="Q36" s="77" t="n">
        <f aca="false">+SUM(A5!M35,A6!R35,A7!K36,A7!O36,A7!P36)</f>
        <v>0</v>
      </c>
      <c r="R36" s="78"/>
    </row>
    <row r="37" s="276" customFormat="true" ht="18" hidden="false" customHeight="true" outlineLevel="0" collapsed="false">
      <c r="A37" s="286"/>
      <c r="B37" s="120" t="s">
        <v>28</v>
      </c>
      <c r="C37" s="120"/>
      <c r="D37" s="77" t="n">
        <f aca="false">+SUM(D34,D31,D28)</f>
        <v>0</v>
      </c>
      <c r="E37" s="77" t="n">
        <f aca="false">+SUM(E34,E31,E28)</f>
        <v>4</v>
      </c>
      <c r="F37" s="77" t="n">
        <f aca="false">+SUM(F34,F31,F28)</f>
        <v>0</v>
      </c>
      <c r="G37" s="77" t="n">
        <f aca="false">+SUM(G34,G31,G28)</f>
        <v>0</v>
      </c>
      <c r="H37" s="77" t="n">
        <f aca="false">+SUM(H34,H31,H28)</f>
        <v>0</v>
      </c>
      <c r="I37" s="77" t="n">
        <f aca="false">+SUM(I34,I31,I28)</f>
        <v>0</v>
      </c>
      <c r="J37" s="77" t="n">
        <f aca="false">+SUM(J34,J31,J28)</f>
        <v>0</v>
      </c>
      <c r="K37" s="77" t="n">
        <f aca="false">+SUM(D37:J37)</f>
        <v>4</v>
      </c>
      <c r="L37" s="77" t="n">
        <f aca="false">+SUM(L34,L31,L28)</f>
        <v>0</v>
      </c>
      <c r="M37" s="77" t="n">
        <f aca="false">+SUM(M34,M31,M28)</f>
        <v>0</v>
      </c>
      <c r="N37" s="77" t="n">
        <f aca="false">+SUM(N34,N31,N28)</f>
        <v>0</v>
      </c>
      <c r="O37" s="77" t="n">
        <f aca="false">+SUM(L37:N37)</f>
        <v>0</v>
      </c>
      <c r="P37" s="77" t="n">
        <f aca="false">+SUM(P34,P31,P28)</f>
        <v>0</v>
      </c>
      <c r="Q37" s="77" t="n">
        <f aca="false">+SUM(A5!M36,A6!R36,A7!K37,A7!O37,A7!P37)</f>
        <v>1202</v>
      </c>
      <c r="R37" s="78"/>
    </row>
    <row r="38" s="276" customFormat="true" ht="18" hidden="false" customHeight="true" outlineLevel="0" collapsed="false">
      <c r="A38" s="285"/>
      <c r="B38" s="288" t="s">
        <v>87</v>
      </c>
      <c r="C38" s="287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256"/>
    </row>
    <row r="39" s="276" customFormat="true" ht="18" hidden="false" customHeight="true" outlineLevel="0" collapsed="false">
      <c r="A39" s="286"/>
      <c r="B39" s="120" t="s">
        <v>30</v>
      </c>
      <c r="C39" s="120"/>
      <c r="D39" s="77" t="n">
        <f aca="false">+SUM(D40:D41)</f>
        <v>0</v>
      </c>
      <c r="E39" s="77" t="n">
        <f aca="false">+SUM(E40:E41)</f>
        <v>4</v>
      </c>
      <c r="F39" s="77" t="n">
        <f aca="false">+SUM(F40:F41)</f>
        <v>0</v>
      </c>
      <c r="G39" s="77" t="n">
        <f aca="false">+SUM(G40:G41)</f>
        <v>0</v>
      </c>
      <c r="H39" s="77" t="n">
        <f aca="false">+SUM(H40:H41)</f>
        <v>0</v>
      </c>
      <c r="I39" s="77" t="n">
        <f aca="false">+SUM(I40:I41)</f>
        <v>0</v>
      </c>
      <c r="J39" s="77" t="n">
        <f aca="false">+SUM(J40:J41)</f>
        <v>0</v>
      </c>
      <c r="K39" s="77" t="n">
        <f aca="false">+SUM(D39:J39)</f>
        <v>4</v>
      </c>
      <c r="L39" s="77" t="n">
        <f aca="false">+SUM(L40:L41)</f>
        <v>0</v>
      </c>
      <c r="M39" s="77" t="n">
        <f aca="false">+SUM(M40:M41)</f>
        <v>0</v>
      </c>
      <c r="N39" s="77" t="n">
        <f aca="false">+SUM(N40:N41)</f>
        <v>0</v>
      </c>
      <c r="O39" s="77" t="n">
        <f aca="false">+SUM(L39:N39)</f>
        <v>0</v>
      </c>
      <c r="P39" s="77" t="n">
        <f aca="false">+SUM(P40:P41)</f>
        <v>0</v>
      </c>
      <c r="Q39" s="77" t="n">
        <f aca="false">+SUM(A5!M38,A6!R38,A7!K39,A7!O39,A7!P39)</f>
        <v>887</v>
      </c>
      <c r="R39" s="78"/>
    </row>
    <row r="40" s="276" customFormat="true" ht="18" hidden="false" customHeight="true" outlineLevel="0" collapsed="false">
      <c r="A40" s="286"/>
      <c r="B40" s="120" t="s">
        <v>31</v>
      </c>
      <c r="C40" s="120"/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7" t="n">
        <f aca="false">+SUM(D40:J40)</f>
        <v>0</v>
      </c>
      <c r="L40" s="79" t="n">
        <v>0</v>
      </c>
      <c r="M40" s="79" t="n">
        <v>0</v>
      </c>
      <c r="N40" s="79" t="n">
        <v>0</v>
      </c>
      <c r="O40" s="77" t="n">
        <f aca="false">+SUM(L40:N40)</f>
        <v>0</v>
      </c>
      <c r="P40" s="79" t="n">
        <v>0</v>
      </c>
      <c r="Q40" s="77" t="n">
        <f aca="false">+SUM(A5!M39,A6!R39,A7!K40,A7!O40,A7!P40)</f>
        <v>164</v>
      </c>
      <c r="R40" s="78"/>
    </row>
    <row r="41" s="276" customFormat="true" ht="18" hidden="false" customHeight="true" outlineLevel="0" collapsed="false">
      <c r="A41" s="286"/>
      <c r="B41" s="120" t="s">
        <v>32</v>
      </c>
      <c r="C41" s="120"/>
      <c r="D41" s="79" t="n">
        <v>0</v>
      </c>
      <c r="E41" s="79" t="n">
        <v>4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7" t="n">
        <f aca="false">+SUM(D41:J41)</f>
        <v>4</v>
      </c>
      <c r="L41" s="79" t="n">
        <v>0</v>
      </c>
      <c r="M41" s="79" t="n">
        <v>0</v>
      </c>
      <c r="N41" s="79" t="n">
        <v>0</v>
      </c>
      <c r="O41" s="77" t="n">
        <f aca="false">+SUM(L41:N41)</f>
        <v>0</v>
      </c>
      <c r="P41" s="79" t="n">
        <v>0</v>
      </c>
      <c r="Q41" s="77" t="n">
        <f aca="false">+SUM(A5!M40,A6!R40,A7!K41,A7!O41,A7!P41)</f>
        <v>723</v>
      </c>
      <c r="R41" s="78"/>
    </row>
    <row r="42" s="276" customFormat="true" ht="18" hidden="false" customHeight="true" outlineLevel="0" collapsed="false">
      <c r="A42" s="286"/>
      <c r="B42" s="120" t="s">
        <v>33</v>
      </c>
      <c r="C42" s="120"/>
      <c r="D42" s="77" t="n">
        <f aca="false">+SUM(D43:D44)</f>
        <v>0</v>
      </c>
      <c r="E42" s="77" t="n">
        <f aca="false">+SUM(E43:E44)</f>
        <v>0</v>
      </c>
      <c r="F42" s="77" t="n">
        <f aca="false">+SUM(F43:F44)</f>
        <v>0</v>
      </c>
      <c r="G42" s="77" t="n">
        <f aca="false">+SUM(G43:G44)</f>
        <v>0</v>
      </c>
      <c r="H42" s="77" t="n">
        <f aca="false">+SUM(H43:H44)</f>
        <v>0</v>
      </c>
      <c r="I42" s="77" t="n">
        <f aca="false">+SUM(I43:I44)</f>
        <v>0</v>
      </c>
      <c r="J42" s="77" t="n">
        <f aca="false">+SUM(J43:J44)</f>
        <v>0</v>
      </c>
      <c r="K42" s="77" t="n">
        <f aca="false">+SUM(D42:J42)</f>
        <v>0</v>
      </c>
      <c r="L42" s="77" t="n">
        <f aca="false">+SUM(L43:L44)</f>
        <v>0</v>
      </c>
      <c r="M42" s="77" t="n">
        <f aca="false">+SUM(M43:M44)</f>
        <v>0</v>
      </c>
      <c r="N42" s="77" t="n">
        <f aca="false">+SUM(N43:N44)</f>
        <v>0</v>
      </c>
      <c r="O42" s="77" t="n">
        <f aca="false">+SUM(L42:N42)</f>
        <v>0</v>
      </c>
      <c r="P42" s="77" t="n">
        <f aca="false">+SUM(P43:P44)</f>
        <v>0</v>
      </c>
      <c r="Q42" s="77" t="n">
        <f aca="false">+SUM(A5!M41,A6!R41,A7!K42,A7!O42,A7!P42)</f>
        <v>189</v>
      </c>
      <c r="R42" s="78"/>
    </row>
    <row r="43" s="276" customFormat="true" ht="18" hidden="false" customHeight="true" outlineLevel="0" collapsed="false">
      <c r="A43" s="286"/>
      <c r="B43" s="120" t="s">
        <v>31</v>
      </c>
      <c r="C43" s="120"/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7" t="n">
        <f aca="false">+SUM(D43:J43)</f>
        <v>0</v>
      </c>
      <c r="L43" s="79" t="n">
        <v>0</v>
      </c>
      <c r="M43" s="79" t="n">
        <v>0</v>
      </c>
      <c r="N43" s="79" t="n">
        <v>0</v>
      </c>
      <c r="O43" s="77" t="n">
        <f aca="false">+SUM(L43:N43)</f>
        <v>0</v>
      </c>
      <c r="P43" s="79" t="n">
        <v>0</v>
      </c>
      <c r="Q43" s="77" t="n">
        <f aca="false">+SUM(A5!M42,A6!R42,A7!K43,A7!O43,A7!P43)</f>
        <v>40</v>
      </c>
      <c r="R43" s="78"/>
    </row>
    <row r="44" s="276" customFormat="true" ht="18" hidden="false" customHeight="true" outlineLevel="0" collapsed="false">
      <c r="A44" s="286"/>
      <c r="B44" s="120" t="s">
        <v>32</v>
      </c>
      <c r="C44" s="120"/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7" t="n">
        <f aca="false">+SUM(D44:J44)</f>
        <v>0</v>
      </c>
      <c r="L44" s="79" t="n">
        <v>0</v>
      </c>
      <c r="M44" s="79" t="n">
        <v>0</v>
      </c>
      <c r="N44" s="79" t="n">
        <v>0</v>
      </c>
      <c r="O44" s="77" t="n">
        <f aca="false">+SUM(L44:N44)</f>
        <v>0</v>
      </c>
      <c r="P44" s="79" t="n">
        <v>0</v>
      </c>
      <c r="Q44" s="77" t="n">
        <f aca="false">+SUM(A5!M43,A6!R43,A7!K44,A7!O44,A7!P44)</f>
        <v>149</v>
      </c>
      <c r="R44" s="78"/>
    </row>
    <row r="45" s="276" customFormat="true" ht="18" hidden="false" customHeight="true" outlineLevel="0" collapsed="false">
      <c r="A45" s="286"/>
      <c r="B45" s="120" t="s">
        <v>34</v>
      </c>
      <c r="C45" s="120"/>
      <c r="D45" s="77" t="n">
        <f aca="false">+SUM(D46:D47)</f>
        <v>0</v>
      </c>
      <c r="E45" s="77" t="n">
        <f aca="false">+SUM(E46:E47)</f>
        <v>0</v>
      </c>
      <c r="F45" s="77" t="n">
        <f aca="false">+SUM(F46:F47)</f>
        <v>0</v>
      </c>
      <c r="G45" s="77" t="n">
        <f aca="false">+SUM(G46:G47)</f>
        <v>0</v>
      </c>
      <c r="H45" s="77" t="n">
        <f aca="false">+SUM(H46:H47)</f>
        <v>0</v>
      </c>
      <c r="I45" s="77" t="n">
        <f aca="false">+SUM(I46:I47)</f>
        <v>0</v>
      </c>
      <c r="J45" s="77" t="n">
        <f aca="false">+SUM(J46:J47)</f>
        <v>0</v>
      </c>
      <c r="K45" s="77" t="n">
        <f aca="false">+SUM(D45:J45)</f>
        <v>0</v>
      </c>
      <c r="L45" s="77" t="n">
        <f aca="false">+SUM(L46:L47)</f>
        <v>0</v>
      </c>
      <c r="M45" s="77" t="n">
        <f aca="false">+SUM(M46:M47)</f>
        <v>0</v>
      </c>
      <c r="N45" s="77" t="n">
        <f aca="false">+SUM(N46:N47)</f>
        <v>0</v>
      </c>
      <c r="O45" s="77" t="n">
        <f aca="false">+SUM(L45:N45)</f>
        <v>0</v>
      </c>
      <c r="P45" s="77" t="n">
        <f aca="false">+SUM(P46:P47)</f>
        <v>0</v>
      </c>
      <c r="Q45" s="77" t="n">
        <f aca="false">+SUM(A5!M44,A6!R44,A7!K45,A7!O45,A7!P45)</f>
        <v>573</v>
      </c>
      <c r="R45" s="78"/>
    </row>
    <row r="46" s="276" customFormat="true" ht="18" hidden="false" customHeight="true" outlineLevel="0" collapsed="false">
      <c r="A46" s="286"/>
      <c r="B46" s="120" t="s">
        <v>31</v>
      </c>
      <c r="C46" s="120"/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7" t="n">
        <f aca="false">+SUM(D46:J46)</f>
        <v>0</v>
      </c>
      <c r="L46" s="79" t="n">
        <v>0</v>
      </c>
      <c r="M46" s="79" t="n">
        <v>0</v>
      </c>
      <c r="N46" s="79" t="n">
        <v>0</v>
      </c>
      <c r="O46" s="77" t="n">
        <f aca="false">+SUM(L46:N46)</f>
        <v>0</v>
      </c>
      <c r="P46" s="79" t="n">
        <v>0</v>
      </c>
      <c r="Q46" s="77" t="n">
        <f aca="false">+SUM(A5!M45,A6!R45,A7!K46,A7!O46,A7!P46)</f>
        <v>573</v>
      </c>
      <c r="R46" s="78"/>
    </row>
    <row r="47" s="276" customFormat="true" ht="18" hidden="false" customHeight="true" outlineLevel="0" collapsed="false">
      <c r="A47" s="286"/>
      <c r="B47" s="120" t="s">
        <v>32</v>
      </c>
      <c r="C47" s="120"/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7" t="n">
        <f aca="false">+SUM(D47:J47)</f>
        <v>0</v>
      </c>
      <c r="L47" s="79" t="n">
        <v>0</v>
      </c>
      <c r="M47" s="79" t="n">
        <v>0</v>
      </c>
      <c r="N47" s="79" t="n">
        <v>0</v>
      </c>
      <c r="O47" s="77" t="n">
        <f aca="false">+SUM(L47:N47)</f>
        <v>0</v>
      </c>
      <c r="P47" s="79" t="n">
        <v>0</v>
      </c>
      <c r="Q47" s="77" t="n">
        <f aca="false">+SUM(A5!M46,A6!R46,A7!K47,A7!O47,A7!P47)</f>
        <v>0</v>
      </c>
      <c r="R47" s="78"/>
    </row>
    <row r="48" s="276" customFormat="true" ht="18" hidden="false" customHeight="true" outlineLevel="0" collapsed="false">
      <c r="A48" s="286"/>
      <c r="B48" s="120" t="s">
        <v>28</v>
      </c>
      <c r="C48" s="120"/>
      <c r="D48" s="77" t="n">
        <f aca="false">+SUM(D45,D42,D39)</f>
        <v>0</v>
      </c>
      <c r="E48" s="77" t="n">
        <f aca="false">+SUM(E45,E42,E39)</f>
        <v>4</v>
      </c>
      <c r="F48" s="77" t="n">
        <f aca="false">+SUM(F45,F42,F39)</f>
        <v>0</v>
      </c>
      <c r="G48" s="77" t="n">
        <f aca="false">+SUM(G45,G42,G39)</f>
        <v>0</v>
      </c>
      <c r="H48" s="77" t="n">
        <f aca="false">+SUM(H45,H42,H39)</f>
        <v>0</v>
      </c>
      <c r="I48" s="77" t="n">
        <f aca="false">+SUM(I45,I42,I39)</f>
        <v>0</v>
      </c>
      <c r="J48" s="77" t="n">
        <f aca="false">+SUM(J45,J42,J39)</f>
        <v>0</v>
      </c>
      <c r="K48" s="77" t="n">
        <f aca="false">+SUM(D48:J48)</f>
        <v>4</v>
      </c>
      <c r="L48" s="77" t="n">
        <f aca="false">+SUM(L45,L42,L39)</f>
        <v>0</v>
      </c>
      <c r="M48" s="77" t="n">
        <f aca="false">+SUM(M45,M42,M39)</f>
        <v>0</v>
      </c>
      <c r="N48" s="77" t="n">
        <f aca="false">+SUM(N45,N42,N39)</f>
        <v>0</v>
      </c>
      <c r="O48" s="77" t="n">
        <f aca="false">+SUM(L48:N48)</f>
        <v>0</v>
      </c>
      <c r="P48" s="77" t="n">
        <f aca="false">+SUM(P45,P42,P39)</f>
        <v>0</v>
      </c>
      <c r="Q48" s="77" t="n">
        <f aca="false">+SUM(A5!M47,A6!R47,A7!K48,A7!O48,A7!P48)</f>
        <v>1649</v>
      </c>
      <c r="R48" s="78"/>
    </row>
    <row r="49" s="276" customFormat="true" ht="35.25" hidden="false" customHeight="true" outlineLevel="0" collapsed="false">
      <c r="A49" s="286"/>
      <c r="B49" s="234" t="s">
        <v>88</v>
      </c>
      <c r="C49" s="120"/>
      <c r="D49" s="77" t="n">
        <f aca="false">+D48+D37</f>
        <v>0</v>
      </c>
      <c r="E49" s="77" t="n">
        <f aca="false">+E48+E37</f>
        <v>8</v>
      </c>
      <c r="F49" s="77" t="n">
        <f aca="false">+F48+F37</f>
        <v>0</v>
      </c>
      <c r="G49" s="77" t="n">
        <f aca="false">+G48+G37</f>
        <v>0</v>
      </c>
      <c r="H49" s="77" t="n">
        <f aca="false">+H48+H37</f>
        <v>0</v>
      </c>
      <c r="I49" s="77" t="n">
        <f aca="false">+I48+I37</f>
        <v>0</v>
      </c>
      <c r="J49" s="77" t="n">
        <f aca="false">+J48+J37</f>
        <v>0</v>
      </c>
      <c r="K49" s="77" t="n">
        <f aca="false">+SUM(D49:J49)</f>
        <v>8</v>
      </c>
      <c r="L49" s="77" t="n">
        <f aca="false">+L48+L37</f>
        <v>0</v>
      </c>
      <c r="M49" s="77" t="n">
        <f aca="false">+M48+M37</f>
        <v>0</v>
      </c>
      <c r="N49" s="77" t="n">
        <f aca="false">+N48+N37</f>
        <v>0</v>
      </c>
      <c r="O49" s="77" t="n">
        <f aca="false">+SUM(L49:N49)</f>
        <v>0</v>
      </c>
      <c r="P49" s="77" t="n">
        <f aca="false">+P48+P37</f>
        <v>0</v>
      </c>
      <c r="Q49" s="77" t="n">
        <f aca="false">+SUM(A5!M48,A6!R48,A7!K49,A7!O49,A7!P49)</f>
        <v>2851</v>
      </c>
      <c r="R49" s="78"/>
    </row>
    <row r="50" s="276" customFormat="true" ht="35.25" hidden="false" customHeight="true" outlineLevel="0" collapsed="false">
      <c r="A50" s="286"/>
      <c r="B50" s="290" t="s">
        <v>92</v>
      </c>
      <c r="C50" s="102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79" t="n">
        <v>0</v>
      </c>
      <c r="R50" s="292"/>
    </row>
    <row r="51" s="276" customFormat="true" ht="35.25" hidden="false" customHeight="true" outlineLevel="0" collapsed="false">
      <c r="A51" s="293"/>
      <c r="B51" s="242" t="s">
        <v>89</v>
      </c>
      <c r="C51" s="294"/>
      <c r="D51" s="77" t="n">
        <f aca="false">+SUM(A3!D24,A3!D35,A3!D50,A7!D25,A7!D37,A7!D48)</f>
        <v>315</v>
      </c>
      <c r="E51" s="77" t="n">
        <f aca="false">+SUM(A3!E24,A3!E35,A3!E50,A7!E25,A7!E37,A7!E48)</f>
        <v>1031</v>
      </c>
      <c r="F51" s="77" t="n">
        <f aca="false">+SUM(A3!F24,A3!F35,A3!F50,A7!F25,A7!F37,A7!F48)</f>
        <v>2843</v>
      </c>
      <c r="G51" s="77" t="n">
        <f aca="false">+SUM(A3!G24,A3!G35,A3!G50,A7!G25,A7!G37,A7!G48)</f>
        <v>28</v>
      </c>
      <c r="H51" s="77" t="n">
        <f aca="false">+SUM(A3!H24,A3!H35,A3!H50,A7!H25,A7!H37,A7!H48)</f>
        <v>12</v>
      </c>
      <c r="I51" s="77" t="n">
        <f aca="false">+SUM(A3!I24,A3!I35,A3!I50,A7!I25,A7!I37,A7!I48)</f>
        <v>332</v>
      </c>
      <c r="J51" s="77" t="n">
        <f aca="false">+SUM(A3!J24,A3!J35,A3!J50,A7!J25,A7!J37,A7!J48)</f>
        <v>3281</v>
      </c>
      <c r="K51" s="77" t="n">
        <f aca="false">+SUM(A3!K24,A3!K35,A3!K50,A7!K25,A7!K37,A7!K48)</f>
        <v>7842</v>
      </c>
      <c r="L51" s="77" t="n">
        <f aca="false">+SUM(A3!L24,A3!L35,A3!L50,A7!L25,A7!L37,A7!L48)</f>
        <v>118</v>
      </c>
      <c r="M51" s="77" t="n">
        <f aca="false">+SUM(A3!M24,A3!M35,A3!M50,A7!M25,A7!M37,A7!M48)</f>
        <v>0</v>
      </c>
      <c r="N51" s="77" t="n">
        <f aca="false">+SUM(A3!N24,A3!N35,A3!N50,A7!N25,A7!N37,A7!N48)</f>
        <v>23</v>
      </c>
      <c r="O51" s="77" t="n">
        <f aca="false">+SUM(A3!O24,A3!O35,A3!O50,A7!O25,A7!O37,A7!O48)</f>
        <v>141</v>
      </c>
      <c r="P51" s="77" t="n">
        <f aca="false">+SUM(A3!P24,A3!P35,A3!P50,A7!P25,A7!P37,A7!P48)</f>
        <v>20</v>
      </c>
      <c r="Q51" s="77" t="n">
        <f aca="false">+SUM(A3!Q24,A3!Q35,A3!Q50,A7!Q25,A7!Q37,A7!Q48)+Q50</f>
        <v>181266</v>
      </c>
      <c r="R51" s="256"/>
    </row>
    <row r="52" s="276" customFormat="true" ht="18" hidden="false" customHeight="true" outlineLevel="0" collapsed="false">
      <c r="A52" s="293"/>
      <c r="B52" s="120" t="s">
        <v>93</v>
      </c>
      <c r="C52" s="294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56"/>
    </row>
    <row r="53" s="276" customFormat="true" ht="35.25" hidden="false" customHeight="true" outlineLevel="0" collapsed="false">
      <c r="A53" s="295"/>
      <c r="B53" s="296" t="s">
        <v>94</v>
      </c>
      <c r="C53" s="297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8" t="n">
        <v>39887</v>
      </c>
      <c r="R53" s="299"/>
    </row>
    <row r="54" s="102" customFormat="true" ht="121.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300"/>
    </row>
    <row r="55" s="102" customFormat="true" ht="18" hidden="false" customHeight="true" outlineLevel="0" collapsed="false">
      <c r="A55" s="120"/>
      <c r="B55" s="259"/>
      <c r="C55" s="259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</row>
    <row r="56" s="102" customFormat="true" ht="18" hidden="false" customHeight="true" outlineLevel="0" collapsed="false">
      <c r="A56" s="120"/>
      <c r="B56" s="259"/>
      <c r="C56" s="259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</row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</sheetData>
  <mergeCells count="24">
    <mergeCell ref="D4:Q4"/>
    <mergeCell ref="D5:Q5"/>
    <mergeCell ref="D6:Q6"/>
    <mergeCell ref="D7:Q7"/>
    <mergeCell ref="D8:Q8"/>
    <mergeCell ref="B12:C12"/>
    <mergeCell ref="D12:K12"/>
    <mergeCell ref="L12:O12"/>
    <mergeCell ref="P12:P14"/>
    <mergeCell ref="Q12:Q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C15"/>
    <mergeCell ref="A54:Q54"/>
  </mergeCells>
  <conditionalFormatting sqref="D10:E10">
    <cfRule type="expression" priority="2" aboveAverage="0" equalAverage="0" bottom="0" percent="0" rank="0" text="" dxfId="16">
      <formula>COUNTA(D16:Q53)&lt;&gt;COUNTIF(D16:Q53,"&gt;=0")</formula>
    </cfRule>
  </conditionalFormatting>
  <conditionalFormatting sqref="F10">
    <cfRule type="expression" priority="3" aboveAverage="0" equalAverage="0" bottom="0" percent="0" rank="0" text="" dxfId="17">
      <formula>COUNTA(F16:R53)&lt;&gt;COUNTIF(F16:R53,"&gt;=0")</formula>
    </cfRule>
  </conditionalFormatting>
  <conditionalFormatting sqref="G10">
    <cfRule type="expression" priority="4" aboveAverage="0" equalAverage="0" bottom="0" percent="0" rank="0" text="" dxfId="18">
      <formula>COUNTA(G16:R53)&lt;&gt;COUNTIF(G16:R53,"&gt;=0")</formula>
    </cfRule>
  </conditionalFormatting>
  <conditionalFormatting sqref="H10">
    <cfRule type="expression" priority="5" aboveAverage="0" equalAverage="0" bottom="0" percent="0" rank="0" text="" dxfId="19">
      <formula>COUNTA(H16:R53)&lt;&gt;COUNTIF(H16:R53,"&gt;=0")</formula>
    </cfRule>
  </conditionalFormatting>
  <conditionalFormatting sqref="I10">
    <cfRule type="expression" priority="6" aboveAverage="0" equalAverage="0" bottom="0" percent="0" rank="0" text="" dxfId="20">
      <formula>COUNTA(I16:R53)&lt;&gt;COUNTIF(I16:R53,"&gt;=0")</formula>
    </cfRule>
  </conditionalFormatting>
  <conditionalFormatting sqref="J10">
    <cfRule type="expression" priority="7" aboveAverage="0" equalAverage="0" bottom="0" percent="0" rank="0" text="" dxfId="21">
      <formula>COUNTA(J16:R53)&lt;&gt;COUNTIF(J16:R53,"&gt;=0")</formula>
    </cfRule>
  </conditionalFormatting>
  <conditionalFormatting sqref="K10">
    <cfRule type="expression" priority="8" aboveAverage="0" equalAverage="0" bottom="0" percent="0" rank="0" text="" dxfId="22">
      <formula>COUNTA(K16:R53)&lt;&gt;COUNTIF(K16:R53,"&gt;=0")</formula>
    </cfRule>
  </conditionalFormatting>
  <conditionalFormatting sqref="L10">
    <cfRule type="expression" priority="9" aboveAverage="0" equalAverage="0" bottom="0" percent="0" rank="0" text="" dxfId="23">
      <formula>COUNTA(L16:R53)&lt;&gt;COUNTIF(L16:R53,"&gt;=0")</formula>
    </cfRule>
  </conditionalFormatting>
  <conditionalFormatting sqref="M10">
    <cfRule type="expression" priority="10" aboveAverage="0" equalAverage="0" bottom="0" percent="0" rank="0" text="" dxfId="24">
      <formula>COUNTA(M16:R53)&lt;&gt;COUNTIF(M16:R53,"&gt;=0")</formula>
    </cfRule>
  </conditionalFormatting>
  <conditionalFormatting sqref="N10">
    <cfRule type="expression" priority="11" aboveAverage="0" equalAverage="0" bottom="0" percent="0" rank="0" text="" dxfId="25">
      <formula>COUNTA(N16:R53)&lt;&gt;COUNTIF(N16:R53,"&gt;=0")</formula>
    </cfRule>
  </conditionalFormatting>
  <conditionalFormatting sqref="O10">
    <cfRule type="expression" priority="12" aboveAverage="0" equalAverage="0" bottom="0" percent="0" rank="0" text="" dxfId="26">
      <formula>COUNTA(O16:R53)&lt;&gt;COUNTIF(O16:R53,"&gt;=0")</formula>
    </cfRule>
  </conditionalFormatting>
  <conditionalFormatting sqref="P10">
    <cfRule type="expression" priority="13" aboveAverage="0" equalAverage="0" bottom="0" percent="0" rank="0" text="" dxfId="27">
      <formula>COUNTA(P16:R53)&lt;&gt;COUNTIF(P16:R53,"&gt;=0")</formula>
    </cfRule>
  </conditionalFormatting>
  <conditionalFormatting sqref="Q10">
    <cfRule type="expression" priority="14" aboveAverage="0" equalAverage="0" bottom="0" percent="0" rank="0" text="" dxfId="28">
      <formula>COUNTA(Q16:R53)&lt;&gt;COUNTIF(Q16:R53,"&gt;=0")</formula>
    </cfRule>
  </conditionalFormatting>
  <conditionalFormatting sqref="D28:Q37 D51:Q52 D16:Q25 D39:Q49 Q53 Q50">
    <cfRule type="expression" priority="15" aboveAverage="0" equalAverage="0" bottom="0" percent="0" rank="0" text="" dxfId="29">
      <formula>AND(D28&lt;&gt;"",OR(D28&lt;0,NOT(ISNUMBER(D28))))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2890625" defaultRowHeight="12" zeroHeight="true" outlineLevelRow="0" outlineLevelCol="0"/>
  <cols>
    <col collapsed="false" customWidth="true" hidden="false" outlineLevel="0" max="1" min="1" style="125" width="1.13"/>
    <col collapsed="false" customWidth="true" hidden="false" outlineLevel="0" max="2" min="2" style="125" width="36.84"/>
    <col collapsed="false" customWidth="true" hidden="false" outlineLevel="0" max="3" min="3" style="125" width="32.84"/>
    <col collapsed="false" customWidth="true" hidden="false" outlineLevel="0" max="4" min="4" style="125" width="7.42"/>
    <col collapsed="false" customWidth="true" hidden="false" outlineLevel="0" max="5" min="5" style="125" width="7.13"/>
    <col collapsed="false" customWidth="true" hidden="false" outlineLevel="0" max="6" min="6" style="125" width="7.7"/>
    <col collapsed="false" customWidth="true" hidden="false" outlineLevel="0" max="7" min="7" style="125" width="7.13"/>
    <col collapsed="false" customWidth="true" hidden="false" outlineLevel="0" max="8" min="8" style="125" width="6.85"/>
    <col collapsed="false" customWidth="true" hidden="false" outlineLevel="0" max="9" min="9" style="125" width="7.7"/>
    <col collapsed="false" customWidth="true" hidden="false" outlineLevel="0" max="10" min="10" style="125" width="7.42"/>
    <col collapsed="false" customWidth="true" hidden="false" outlineLevel="0" max="11" min="11" style="125" width="7.13"/>
    <col collapsed="false" customWidth="true" hidden="false" outlineLevel="0" max="12" min="12" style="125" width="7.42"/>
    <col collapsed="false" customWidth="true" hidden="false" outlineLevel="0" max="13" min="13" style="125" width="6.85"/>
    <col collapsed="false" customWidth="true" hidden="false" outlineLevel="0" max="14" min="14" style="125" width="7.42"/>
    <col collapsed="false" customWidth="true" hidden="false" outlineLevel="0" max="16" min="15" style="125" width="7.13"/>
    <col collapsed="false" customWidth="true" hidden="false" outlineLevel="0" max="17" min="17" style="125" width="6.56"/>
    <col collapsed="false" customWidth="true" hidden="false" outlineLevel="0" max="18" min="18" style="125" width="5.85"/>
    <col collapsed="false" customWidth="true" hidden="false" outlineLevel="0" max="19" min="19" style="125" width="6.56"/>
    <col collapsed="false" customWidth="true" hidden="false" outlineLevel="0" max="20" min="20" style="125" width="6.85"/>
    <col collapsed="false" customWidth="true" hidden="false" outlineLevel="0" max="21" min="21" style="125" width="7.99"/>
    <col collapsed="false" customWidth="true" hidden="false" outlineLevel="0" max="22" min="22" style="125" width="6.42"/>
    <col collapsed="false" customWidth="true" hidden="false" outlineLevel="0" max="23" min="23" style="125" width="6.56"/>
    <col collapsed="false" customWidth="true" hidden="false" outlineLevel="0" max="25" min="24" style="125" width="8.12"/>
    <col collapsed="false" customWidth="true" hidden="false" outlineLevel="0" max="27" min="26" style="125" width="7.42"/>
    <col collapsed="false" customWidth="true" hidden="false" outlineLevel="0" max="28" min="28" style="125" width="7.13"/>
    <col collapsed="false" customWidth="true" hidden="false" outlineLevel="0" max="30" min="29" style="125" width="6.85"/>
    <col collapsed="false" customWidth="true" hidden="false" outlineLevel="0" max="32" min="31" style="125" width="7.7"/>
    <col collapsed="false" customWidth="true" hidden="false" outlineLevel="0" max="33" min="33" style="125" width="7.42"/>
    <col collapsed="false" customWidth="true" hidden="false" outlineLevel="0" max="34" min="34" style="125" width="6.85"/>
    <col collapsed="false" customWidth="true" hidden="false" outlineLevel="0" max="35" min="35" style="125" width="7.42"/>
    <col collapsed="false" customWidth="true" hidden="false" outlineLevel="0" max="36" min="36" style="125" width="6.85"/>
    <col collapsed="false" customWidth="true" hidden="false" outlineLevel="0" max="37" min="37" style="125" width="7.13"/>
    <col collapsed="false" customWidth="true" hidden="false" outlineLevel="0" max="38" min="38" style="125" width="7.99"/>
    <col collapsed="false" customWidth="true" hidden="false" outlineLevel="0" max="39" min="39" style="125" width="7.42"/>
    <col collapsed="false" customWidth="true" hidden="false" outlineLevel="0" max="40" min="40" style="125" width="11.27"/>
    <col collapsed="false" customWidth="true" hidden="false" outlineLevel="0" max="41" min="41" style="125" width="7.42"/>
    <col collapsed="false" customWidth="true" hidden="false" outlineLevel="0" max="43" min="42" style="301" width="10.56"/>
    <col collapsed="false" customWidth="false" hidden="false" outlineLevel="0" max="257" min="44" style="302" width="9.13"/>
  </cols>
  <sheetData>
    <row r="1" s="303" customFormat="true" ht="21" hidden="false" customHeight="true" outlineLevel="0" collapsed="false">
      <c r="A1" s="39" t="s">
        <v>95</v>
      </c>
      <c r="B1" s="147"/>
      <c r="C1" s="147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1"/>
      <c r="AQ1" s="151"/>
    </row>
    <row r="2" s="303" customFormat="true" ht="21" hidden="false" customHeight="true" outlineLevel="0" collapsed="false">
      <c r="A2" s="39"/>
      <c r="B2" s="147"/>
      <c r="C2" s="147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9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1"/>
      <c r="AQ2" s="151"/>
    </row>
    <row r="3" s="303" customFormat="true" ht="18" hidden="false" customHeight="true" outlineLevel="0" collapsed="false">
      <c r="A3" s="39"/>
      <c r="B3" s="147"/>
      <c r="C3" s="1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1"/>
      <c r="AQ3" s="151"/>
    </row>
    <row r="4" s="303" customFormat="true" ht="18" hidden="false" customHeight="true" outlineLevel="0" collapsed="false">
      <c r="A4" s="304"/>
      <c r="B4" s="153"/>
      <c r="C4" s="153"/>
      <c r="D4" s="271" t="s">
        <v>12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</row>
    <row r="5" s="303" customFormat="true" ht="18.75" hidden="false" customHeight="false" outlineLevel="0" collapsed="false">
      <c r="A5" s="305"/>
      <c r="B5" s="153"/>
      <c r="C5" s="153"/>
      <c r="D5" s="271" t="s">
        <v>13</v>
      </c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</row>
    <row r="6" s="303" customFormat="true" ht="15" hidden="false" customHeight="true" outlineLevel="0" collapsed="false">
      <c r="A6" s="305"/>
      <c r="B6" s="156"/>
      <c r="C6" s="156"/>
      <c r="D6" s="271" t="s">
        <v>14</v>
      </c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151"/>
    </row>
    <row r="7" s="303" customFormat="true" ht="24" hidden="false" customHeight="true" outlineLevel="0" collapsed="false">
      <c r="A7" s="305"/>
      <c r="B7" s="153"/>
      <c r="C7" s="153"/>
      <c r="D7" s="271" t="s">
        <v>15</v>
      </c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</row>
    <row r="8" s="303" customFormat="true" ht="18.75" hidden="false" customHeight="false" outlineLevel="0" collapsed="false">
      <c r="A8" s="46"/>
      <c r="B8" s="153"/>
      <c r="C8" s="153"/>
      <c r="D8" s="271" t="s">
        <v>16</v>
      </c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</row>
    <row r="9" s="303" customFormat="true" ht="18.75" hidden="false" customHeight="false" outlineLevel="0" collapsed="false">
      <c r="A9" s="306"/>
      <c r="B9" s="307"/>
      <c r="C9" s="307"/>
      <c r="D9" s="102"/>
      <c r="E9" s="102"/>
      <c r="F9" s="102"/>
      <c r="G9" s="102"/>
      <c r="H9" s="102"/>
      <c r="I9" s="271"/>
      <c r="J9" s="102"/>
      <c r="K9" s="102"/>
      <c r="L9" s="102"/>
      <c r="M9" s="102"/>
      <c r="N9" s="109"/>
      <c r="O9" s="109"/>
      <c r="P9" s="109"/>
      <c r="Q9" s="109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8"/>
    </row>
    <row r="10" s="303" customFormat="true" ht="20.25" hidden="false" customHeight="false" outlineLevel="0" collapsed="false">
      <c r="A10" s="306"/>
      <c r="B10" s="309"/>
      <c r="C10" s="310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1"/>
      <c r="AQ10" s="151"/>
    </row>
    <row r="11" s="303" customFormat="true" ht="18" hidden="false" customHeight="true" outlineLevel="0" collapsed="false">
      <c r="A11" s="48"/>
      <c r="B11" s="150"/>
      <c r="C11" s="150"/>
      <c r="D11" s="311"/>
      <c r="E11" s="162"/>
      <c r="F11" s="162"/>
      <c r="G11" s="148"/>
      <c r="H11" s="148"/>
      <c r="I11" s="148"/>
      <c r="J11" s="148"/>
      <c r="K11" s="148"/>
      <c r="L11" s="43"/>
      <c r="M11" s="148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311"/>
      <c r="AM11" s="150"/>
      <c r="AN11" s="150"/>
      <c r="AO11" s="150"/>
      <c r="AP11" s="151"/>
      <c r="AQ11" s="151"/>
    </row>
    <row r="12" s="315" customFormat="true" ht="27.95" hidden="false" customHeight="true" outlineLevel="0" collapsed="false">
      <c r="A12" s="312"/>
      <c r="B12" s="57" t="s">
        <v>17</v>
      </c>
      <c r="C12" s="57"/>
      <c r="D12" s="313" t="s">
        <v>56</v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4"/>
    </row>
    <row r="13" s="315" customFormat="true" ht="27.95" hidden="false" customHeight="true" outlineLevel="0" collapsed="false">
      <c r="A13" s="316"/>
      <c r="B13" s="317"/>
      <c r="C13" s="317"/>
      <c r="D13" s="318" t="s">
        <v>22</v>
      </c>
      <c r="E13" s="318" t="s">
        <v>23</v>
      </c>
      <c r="F13" s="318" t="s">
        <v>24</v>
      </c>
      <c r="G13" s="318" t="s">
        <v>25</v>
      </c>
      <c r="H13" s="318" t="s">
        <v>26</v>
      </c>
      <c r="I13" s="318" t="s">
        <v>57</v>
      </c>
      <c r="J13" s="318" t="s">
        <v>58</v>
      </c>
      <c r="K13" s="318" t="s">
        <v>59</v>
      </c>
      <c r="L13" s="318" t="s">
        <v>43</v>
      </c>
      <c r="M13" s="318" t="s">
        <v>60</v>
      </c>
      <c r="N13" s="318" t="s">
        <v>44</v>
      </c>
      <c r="O13" s="318" t="s">
        <v>61</v>
      </c>
      <c r="P13" s="318" t="s">
        <v>62</v>
      </c>
      <c r="Q13" s="318" t="s">
        <v>63</v>
      </c>
      <c r="R13" s="318" t="s">
        <v>64</v>
      </c>
      <c r="S13" s="318" t="s">
        <v>45</v>
      </c>
      <c r="T13" s="318" t="s">
        <v>65</v>
      </c>
      <c r="U13" s="318" t="s">
        <v>66</v>
      </c>
      <c r="V13" s="318" t="s">
        <v>67</v>
      </c>
      <c r="W13" s="319" t="s">
        <v>46</v>
      </c>
      <c r="X13" s="320" t="s">
        <v>47</v>
      </c>
      <c r="Y13" s="320" t="s">
        <v>68</v>
      </c>
      <c r="Z13" s="320" t="s">
        <v>69</v>
      </c>
      <c r="AA13" s="320" t="s">
        <v>70</v>
      </c>
      <c r="AB13" s="320" t="s">
        <v>71</v>
      </c>
      <c r="AC13" s="320" t="s">
        <v>72</v>
      </c>
      <c r="AD13" s="320" t="s">
        <v>54</v>
      </c>
      <c r="AE13" s="320" t="s">
        <v>73</v>
      </c>
      <c r="AF13" s="320" t="s">
        <v>74</v>
      </c>
      <c r="AG13" s="320" t="s">
        <v>75</v>
      </c>
      <c r="AH13" s="320" t="s">
        <v>76</v>
      </c>
      <c r="AI13" s="320" t="s">
        <v>77</v>
      </c>
      <c r="AJ13" s="320" t="s">
        <v>78</v>
      </c>
      <c r="AK13" s="320" t="s">
        <v>79</v>
      </c>
      <c r="AL13" s="320" t="s">
        <v>80</v>
      </c>
      <c r="AM13" s="320" t="s">
        <v>81</v>
      </c>
      <c r="AN13" s="320" t="s">
        <v>82</v>
      </c>
      <c r="AO13" s="320" t="s">
        <v>48</v>
      </c>
      <c r="AP13" s="172" t="s">
        <v>27</v>
      </c>
      <c r="AQ13" s="321"/>
    </row>
    <row r="14" s="315" customFormat="true" ht="35.45" hidden="false" customHeight="true" outlineLevel="0" collapsed="false">
      <c r="A14" s="186"/>
      <c r="B14" s="322" t="s">
        <v>84</v>
      </c>
      <c r="C14" s="322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4"/>
      <c r="Y14" s="324"/>
      <c r="Z14" s="324"/>
      <c r="AA14" s="324"/>
      <c r="AB14" s="324"/>
      <c r="AC14" s="324"/>
      <c r="AD14" s="324"/>
      <c r="AE14" s="324"/>
      <c r="AF14" s="324"/>
      <c r="AG14" s="325"/>
      <c r="AH14" s="179"/>
      <c r="AI14" s="324"/>
      <c r="AJ14" s="324"/>
      <c r="AK14" s="324"/>
      <c r="AL14" s="324"/>
      <c r="AM14" s="324"/>
      <c r="AN14" s="324"/>
      <c r="AO14" s="324"/>
      <c r="AP14" s="326"/>
      <c r="AQ14" s="161"/>
    </row>
    <row r="15" s="315" customFormat="true" ht="18" hidden="false" customHeight="true" outlineLevel="0" collapsed="false">
      <c r="A15" s="182"/>
      <c r="B15" s="112" t="s">
        <v>30</v>
      </c>
      <c r="C15" s="112"/>
      <c r="D15" s="77" t="n">
        <f aca="false">+SUM(D16:D17)</f>
        <v>0</v>
      </c>
      <c r="E15" s="77" t="n">
        <f aca="false">+SUM(E16:E17)</f>
        <v>0</v>
      </c>
      <c r="F15" s="77" t="n">
        <f aca="false">+SUM(F16:F17)</f>
        <v>0</v>
      </c>
      <c r="G15" s="77" t="n">
        <f aca="false">+SUM(G16:G17)</f>
        <v>0</v>
      </c>
      <c r="H15" s="77" t="n">
        <f aca="false">+SUM(H16:H17)</f>
        <v>0</v>
      </c>
      <c r="I15" s="77" t="n">
        <f aca="false">+SUM(I16:I17)</f>
        <v>0</v>
      </c>
      <c r="J15" s="77" t="n">
        <f aca="false">+SUM(J16:J17)</f>
        <v>0</v>
      </c>
      <c r="K15" s="77" t="n">
        <f aca="false">+SUM(K16:K17)</f>
        <v>0</v>
      </c>
      <c r="L15" s="77" t="n">
        <f aca="false">+SUM(L16:L17)</f>
        <v>0</v>
      </c>
      <c r="M15" s="77" t="n">
        <f aca="false">+SUM(M16:M17)</f>
        <v>0</v>
      </c>
      <c r="N15" s="77" t="n">
        <f aca="false">+SUM(N16:N17)</f>
        <v>0</v>
      </c>
      <c r="O15" s="77" t="n">
        <f aca="false">+SUM(O16:O17)</f>
        <v>0</v>
      </c>
      <c r="P15" s="77" t="n">
        <f aca="false">+SUM(P16:P17)</f>
        <v>0</v>
      </c>
      <c r="Q15" s="77" t="n">
        <f aca="false">+SUM(Q16:Q17)</f>
        <v>0</v>
      </c>
      <c r="R15" s="77" t="n">
        <f aca="false">+SUM(R16:R17)</f>
        <v>0</v>
      </c>
      <c r="S15" s="77" t="n">
        <f aca="false">+SUM(S16:S17)</f>
        <v>0</v>
      </c>
      <c r="T15" s="77" t="n">
        <f aca="false">+SUM(T16:T17)</f>
        <v>0</v>
      </c>
      <c r="U15" s="77" t="n">
        <f aca="false">+SUM(U16:U17)</f>
        <v>0</v>
      </c>
      <c r="V15" s="77" t="n">
        <f aca="false">+SUM(V16:V17)</f>
        <v>0</v>
      </c>
      <c r="W15" s="77" t="n">
        <f aca="false">+SUM(W16:W17)</f>
        <v>0</v>
      </c>
      <c r="X15" s="77" t="n">
        <f aca="false">+SUM(X16:X17)</f>
        <v>0</v>
      </c>
      <c r="Y15" s="77" t="n">
        <f aca="false">+SUM(Y16:Y17)</f>
        <v>0</v>
      </c>
      <c r="Z15" s="77" t="n">
        <f aca="false">+SUM(Z16:Z17)</f>
        <v>0</v>
      </c>
      <c r="AA15" s="77" t="n">
        <f aca="false">+SUM(AA16:AA17)</f>
        <v>0</v>
      </c>
      <c r="AB15" s="77" t="n">
        <f aca="false">+SUM(AB16:AB17)</f>
        <v>0</v>
      </c>
      <c r="AC15" s="77" t="n">
        <f aca="false">+SUM(AC16:AC17)</f>
        <v>0</v>
      </c>
      <c r="AD15" s="77" t="n">
        <f aca="false">+SUM(AD16:AD17)</f>
        <v>0</v>
      </c>
      <c r="AE15" s="77" t="n">
        <f aca="false">+SUM(AE16:AE17)</f>
        <v>0</v>
      </c>
      <c r="AF15" s="77" t="n">
        <f aca="false">+SUM(AF16:AF17)</f>
        <v>0</v>
      </c>
      <c r="AG15" s="77" t="n">
        <f aca="false">+SUM(AG16:AG17)</f>
        <v>0</v>
      </c>
      <c r="AH15" s="77" t="n">
        <f aca="false">+SUM(AH16:AH17)</f>
        <v>0</v>
      </c>
      <c r="AI15" s="77" t="n">
        <f aca="false">+SUM(AI16:AI17)</f>
        <v>0</v>
      </c>
      <c r="AJ15" s="77" t="n">
        <f aca="false">+SUM(AJ16:AJ17)</f>
        <v>0</v>
      </c>
      <c r="AK15" s="77" t="n">
        <f aca="false">+SUM(AK16:AK17)</f>
        <v>0</v>
      </c>
      <c r="AL15" s="77" t="n">
        <f aca="false">+SUM(AL16:AL17)</f>
        <v>0</v>
      </c>
      <c r="AM15" s="77" t="n">
        <f aca="false">+SUM(AM16:AM17)</f>
        <v>0</v>
      </c>
      <c r="AN15" s="77" t="n">
        <f aca="false">+SUM(AN16:AN17)</f>
        <v>0</v>
      </c>
      <c r="AO15" s="77" t="n">
        <f aca="false">+SUM(AO16:AO17)</f>
        <v>0</v>
      </c>
      <c r="AP15" s="77" t="n">
        <f aca="false">+SUM(AP16:AP17)</f>
        <v>0</v>
      </c>
      <c r="AQ15" s="327"/>
    </row>
    <row r="16" s="315" customFormat="true" ht="18" hidden="false" customHeight="true" outlineLevel="0" collapsed="false">
      <c r="A16" s="182"/>
      <c r="B16" s="112" t="s">
        <v>31</v>
      </c>
      <c r="C16" s="112"/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327"/>
    </row>
    <row r="17" s="315" customFormat="true" ht="18" hidden="false" customHeight="true" outlineLevel="0" collapsed="false">
      <c r="A17" s="182"/>
      <c r="B17" s="112" t="s">
        <v>32</v>
      </c>
      <c r="C17" s="112"/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79" t="n">
        <v>0</v>
      </c>
      <c r="AO17" s="79" t="n">
        <v>0</v>
      </c>
      <c r="AP17" s="79" t="n">
        <v>0</v>
      </c>
      <c r="AQ17" s="327"/>
    </row>
    <row r="18" s="315" customFormat="true" ht="18" hidden="false" customHeight="true" outlineLevel="0" collapsed="false">
      <c r="A18" s="182"/>
      <c r="B18" s="112" t="s">
        <v>33</v>
      </c>
      <c r="C18" s="112"/>
      <c r="D18" s="77" t="n">
        <f aca="false">+SUM(D19:D20)</f>
        <v>0</v>
      </c>
      <c r="E18" s="77" t="n">
        <f aca="false">+SUM(E19:E20)</f>
        <v>0</v>
      </c>
      <c r="F18" s="77" t="n">
        <f aca="false">+SUM(F19:F20)</f>
        <v>0</v>
      </c>
      <c r="G18" s="77" t="n">
        <f aca="false">+SUM(G19:G20)</f>
        <v>0</v>
      </c>
      <c r="H18" s="77" t="n">
        <f aca="false">+SUM(H19:H20)</f>
        <v>0</v>
      </c>
      <c r="I18" s="77" t="n">
        <f aca="false">+SUM(I19:I20)</f>
        <v>0</v>
      </c>
      <c r="J18" s="77" t="n">
        <f aca="false">+SUM(J19:J20)</f>
        <v>0</v>
      </c>
      <c r="K18" s="77" t="n">
        <f aca="false">+SUM(K19:K20)</f>
        <v>0</v>
      </c>
      <c r="L18" s="77" t="n">
        <f aca="false">+SUM(L19:L20)</f>
        <v>0</v>
      </c>
      <c r="M18" s="77" t="n">
        <f aca="false">+SUM(M19:M20)</f>
        <v>0</v>
      </c>
      <c r="N18" s="77" t="n">
        <f aca="false">+SUM(N19:N20)</f>
        <v>0</v>
      </c>
      <c r="O18" s="77" t="n">
        <f aca="false">+SUM(O19:O20)</f>
        <v>0</v>
      </c>
      <c r="P18" s="77" t="n">
        <f aca="false">+SUM(P19:P20)</f>
        <v>0</v>
      </c>
      <c r="Q18" s="77" t="n">
        <f aca="false">+SUM(Q19:Q20)</f>
        <v>0</v>
      </c>
      <c r="R18" s="77" t="n">
        <f aca="false">+SUM(R19:R20)</f>
        <v>0</v>
      </c>
      <c r="S18" s="77" t="n">
        <f aca="false">+SUM(S19:S20)</f>
        <v>0</v>
      </c>
      <c r="T18" s="77" t="n">
        <f aca="false">+SUM(T19:T20)</f>
        <v>0</v>
      </c>
      <c r="U18" s="77" t="n">
        <f aca="false">+SUM(U19:U20)</f>
        <v>0</v>
      </c>
      <c r="V18" s="77" t="n">
        <f aca="false">+SUM(V19:V20)</f>
        <v>0</v>
      </c>
      <c r="W18" s="77" t="n">
        <f aca="false">+SUM(W19:W20)</f>
        <v>0</v>
      </c>
      <c r="X18" s="77" t="n">
        <f aca="false">+SUM(X19:X20)</f>
        <v>0</v>
      </c>
      <c r="Y18" s="77" t="n">
        <f aca="false">+SUM(Y19:Y20)</f>
        <v>0</v>
      </c>
      <c r="Z18" s="77" t="n">
        <f aca="false">+SUM(Z19:Z20)</f>
        <v>0</v>
      </c>
      <c r="AA18" s="77" t="n">
        <f aca="false">+SUM(AA19:AA20)</f>
        <v>0</v>
      </c>
      <c r="AB18" s="77" t="n">
        <f aca="false">+SUM(AB19:AB20)</f>
        <v>0</v>
      </c>
      <c r="AC18" s="77" t="n">
        <f aca="false">+SUM(AC19:AC20)</f>
        <v>0</v>
      </c>
      <c r="AD18" s="77" t="n">
        <f aca="false">+SUM(AD19:AD20)</f>
        <v>0</v>
      </c>
      <c r="AE18" s="77" t="n">
        <f aca="false">+SUM(AE19:AE20)</f>
        <v>0</v>
      </c>
      <c r="AF18" s="77" t="n">
        <f aca="false">+SUM(AF19:AF20)</f>
        <v>0</v>
      </c>
      <c r="AG18" s="77" t="n">
        <f aca="false">+SUM(AG19:AG20)</f>
        <v>0</v>
      </c>
      <c r="AH18" s="77" t="n">
        <f aca="false">+SUM(AH19:AH20)</f>
        <v>0</v>
      </c>
      <c r="AI18" s="77" t="n">
        <f aca="false">+SUM(AI19:AI20)</f>
        <v>0</v>
      </c>
      <c r="AJ18" s="77" t="n">
        <f aca="false">+SUM(AJ19:AJ20)</f>
        <v>0</v>
      </c>
      <c r="AK18" s="77" t="n">
        <f aca="false">+SUM(AK19:AK20)</f>
        <v>0</v>
      </c>
      <c r="AL18" s="77" t="n">
        <f aca="false">+SUM(AL19:AL20)</f>
        <v>0</v>
      </c>
      <c r="AM18" s="77" t="n">
        <f aca="false">+SUM(AM19:AM20)</f>
        <v>0</v>
      </c>
      <c r="AN18" s="77" t="n">
        <f aca="false">+SUM(AN19:AN20)</f>
        <v>0</v>
      </c>
      <c r="AO18" s="77" t="n">
        <f aca="false">+SUM(AO19:AO20)</f>
        <v>0</v>
      </c>
      <c r="AP18" s="77" t="n">
        <f aca="false">+SUM(AP19:AP20)</f>
        <v>0</v>
      </c>
      <c r="AQ18" s="327"/>
    </row>
    <row r="19" s="315" customFormat="true" ht="18" hidden="false" customHeight="true" outlineLevel="0" collapsed="false">
      <c r="A19" s="182"/>
      <c r="B19" s="112" t="s">
        <v>31</v>
      </c>
      <c r="C19" s="112"/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327"/>
    </row>
    <row r="20" s="315" customFormat="true" ht="18" hidden="false" customHeight="true" outlineLevel="0" collapsed="false">
      <c r="A20" s="182"/>
      <c r="B20" s="112" t="s">
        <v>32</v>
      </c>
      <c r="C20" s="112"/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79" t="n">
        <v>0</v>
      </c>
      <c r="AL20" s="79" t="n">
        <v>0</v>
      </c>
      <c r="AM20" s="79" t="n">
        <v>0</v>
      </c>
      <c r="AN20" s="79" t="n">
        <v>0</v>
      </c>
      <c r="AO20" s="79" t="n">
        <v>0</v>
      </c>
      <c r="AP20" s="79" t="n">
        <v>0</v>
      </c>
      <c r="AQ20" s="327"/>
    </row>
    <row r="21" s="315" customFormat="true" ht="18" hidden="false" customHeight="true" outlineLevel="0" collapsed="false">
      <c r="A21" s="182"/>
      <c r="B21" s="112" t="s">
        <v>34</v>
      </c>
      <c r="C21" s="112"/>
      <c r="D21" s="77" t="n">
        <f aca="false">+SUM(D22:D23)</f>
        <v>0</v>
      </c>
      <c r="E21" s="77" t="n">
        <f aca="false">+SUM(E22:E23)</f>
        <v>0</v>
      </c>
      <c r="F21" s="77" t="n">
        <f aca="false">+SUM(F22:F23)</f>
        <v>0</v>
      </c>
      <c r="G21" s="77" t="n">
        <f aca="false">+SUM(G22:G23)</f>
        <v>0</v>
      </c>
      <c r="H21" s="77" t="n">
        <f aca="false">+SUM(H22:H23)</f>
        <v>0</v>
      </c>
      <c r="I21" s="77" t="n">
        <f aca="false">+SUM(I22:I23)</f>
        <v>0</v>
      </c>
      <c r="J21" s="77" t="n">
        <f aca="false">+SUM(J22:J23)</f>
        <v>0</v>
      </c>
      <c r="K21" s="77" t="n">
        <f aca="false">+SUM(K22:K23)</f>
        <v>0</v>
      </c>
      <c r="L21" s="77" t="n">
        <f aca="false">+SUM(L22:L23)</f>
        <v>0</v>
      </c>
      <c r="M21" s="77" t="n">
        <f aca="false">+SUM(M22:M23)</f>
        <v>0</v>
      </c>
      <c r="N21" s="77" t="n">
        <f aca="false">+SUM(N22:N23)</f>
        <v>0</v>
      </c>
      <c r="O21" s="77" t="n">
        <f aca="false">+SUM(O22:O23)</f>
        <v>0</v>
      </c>
      <c r="P21" s="77" t="n">
        <f aca="false">+SUM(P22:P23)</f>
        <v>0</v>
      </c>
      <c r="Q21" s="77" t="n">
        <f aca="false">+SUM(Q22:Q23)</f>
        <v>0</v>
      </c>
      <c r="R21" s="77" t="n">
        <f aca="false">+SUM(R22:R23)</f>
        <v>0</v>
      </c>
      <c r="S21" s="77" t="n">
        <f aca="false">+SUM(S22:S23)</f>
        <v>0</v>
      </c>
      <c r="T21" s="77" t="n">
        <f aca="false">+SUM(T22:T23)</f>
        <v>0</v>
      </c>
      <c r="U21" s="77" t="n">
        <f aca="false">+SUM(U22:U23)</f>
        <v>0</v>
      </c>
      <c r="V21" s="77" t="n">
        <f aca="false">+SUM(V22:V23)</f>
        <v>0</v>
      </c>
      <c r="W21" s="77" t="n">
        <f aca="false">+SUM(W22:W23)</f>
        <v>0</v>
      </c>
      <c r="X21" s="77" t="n">
        <f aca="false">+SUM(X22:X23)</f>
        <v>0</v>
      </c>
      <c r="Y21" s="77" t="n">
        <f aca="false">+SUM(Y22:Y23)</f>
        <v>0</v>
      </c>
      <c r="Z21" s="77" t="n">
        <f aca="false">+SUM(Z22:Z23)</f>
        <v>0</v>
      </c>
      <c r="AA21" s="77" t="n">
        <f aca="false">+SUM(AA22:AA23)</f>
        <v>0</v>
      </c>
      <c r="AB21" s="77" t="n">
        <f aca="false">+SUM(AB22:AB23)</f>
        <v>0</v>
      </c>
      <c r="AC21" s="77" t="n">
        <f aca="false">+SUM(AC22:AC23)</f>
        <v>0</v>
      </c>
      <c r="AD21" s="77" t="n">
        <f aca="false">+SUM(AD22:AD23)</f>
        <v>0</v>
      </c>
      <c r="AE21" s="77" t="n">
        <f aca="false">+SUM(AE22:AE23)</f>
        <v>0</v>
      </c>
      <c r="AF21" s="77" t="n">
        <f aca="false">+SUM(AF22:AF23)</f>
        <v>0</v>
      </c>
      <c r="AG21" s="77" t="n">
        <f aca="false">+SUM(AG22:AG23)</f>
        <v>0</v>
      </c>
      <c r="AH21" s="77" t="n">
        <f aca="false">+SUM(AH22:AH23)</f>
        <v>0</v>
      </c>
      <c r="AI21" s="77" t="n">
        <f aca="false">+SUM(AI22:AI23)</f>
        <v>0</v>
      </c>
      <c r="AJ21" s="77" t="n">
        <f aca="false">+SUM(AJ22:AJ23)</f>
        <v>0</v>
      </c>
      <c r="AK21" s="77" t="n">
        <f aca="false">+SUM(AK22:AK23)</f>
        <v>0</v>
      </c>
      <c r="AL21" s="77" t="n">
        <f aca="false">+SUM(AL22:AL23)</f>
        <v>0</v>
      </c>
      <c r="AM21" s="77" t="n">
        <f aca="false">+SUM(AM22:AM23)</f>
        <v>0</v>
      </c>
      <c r="AN21" s="77" t="n">
        <f aca="false">+SUM(AN22:AN23)</f>
        <v>0</v>
      </c>
      <c r="AO21" s="77" t="n">
        <f aca="false">+SUM(AO22:AO23)</f>
        <v>0</v>
      </c>
      <c r="AP21" s="77" t="n">
        <f aca="false">+SUM(AP22:AP23)</f>
        <v>0</v>
      </c>
      <c r="AQ21" s="327"/>
    </row>
    <row r="22" s="315" customFormat="true" ht="18" hidden="false" customHeight="true" outlineLevel="0" collapsed="false">
      <c r="A22" s="182"/>
      <c r="B22" s="112" t="s">
        <v>31</v>
      </c>
      <c r="C22" s="112"/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0</v>
      </c>
      <c r="AN22" s="79" t="n">
        <v>0</v>
      </c>
      <c r="AO22" s="79" t="n">
        <v>0</v>
      </c>
      <c r="AP22" s="79" t="n">
        <v>0</v>
      </c>
      <c r="AQ22" s="327"/>
    </row>
    <row r="23" s="315" customFormat="true" ht="18" hidden="false" customHeight="true" outlineLevel="0" collapsed="false">
      <c r="A23" s="182"/>
      <c r="B23" s="112" t="s">
        <v>32</v>
      </c>
      <c r="C23" s="112"/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  <c r="AQ23" s="327"/>
    </row>
    <row r="24" s="315" customFormat="true" ht="18" hidden="false" customHeight="true" outlineLevel="0" collapsed="false">
      <c r="A24" s="182"/>
      <c r="B24" s="112" t="s">
        <v>28</v>
      </c>
      <c r="C24" s="112"/>
      <c r="D24" s="77" t="n">
        <f aca="false">+SUM(D21,D18,D15)</f>
        <v>0</v>
      </c>
      <c r="E24" s="77" t="n">
        <f aca="false">+SUM(E21,E18,E15)</f>
        <v>0</v>
      </c>
      <c r="F24" s="77" t="n">
        <f aca="false">+SUM(F21,F18,F15)</f>
        <v>0</v>
      </c>
      <c r="G24" s="77" t="n">
        <f aca="false">+SUM(G21,G18,G15)</f>
        <v>0</v>
      </c>
      <c r="H24" s="77" t="n">
        <f aca="false">+SUM(H21,H18,H15)</f>
        <v>0</v>
      </c>
      <c r="I24" s="77" t="n">
        <f aca="false">+SUM(I21,I18,I15)</f>
        <v>0</v>
      </c>
      <c r="J24" s="77" t="n">
        <f aca="false">+SUM(J21,J18,J15)</f>
        <v>0</v>
      </c>
      <c r="K24" s="77" t="n">
        <f aca="false">+SUM(K21,K18,K15)</f>
        <v>0</v>
      </c>
      <c r="L24" s="77" t="n">
        <f aca="false">+SUM(L21,L18,L15)</f>
        <v>0</v>
      </c>
      <c r="M24" s="77" t="n">
        <f aca="false">+SUM(M21,M18,M15)</f>
        <v>0</v>
      </c>
      <c r="N24" s="77" t="n">
        <f aca="false">+SUM(N21,N18,N15)</f>
        <v>0</v>
      </c>
      <c r="O24" s="77" t="n">
        <f aca="false">+SUM(O21,O18,O15)</f>
        <v>0</v>
      </c>
      <c r="P24" s="77" t="n">
        <f aca="false">+SUM(P21,P18,P15)</f>
        <v>0</v>
      </c>
      <c r="Q24" s="77" t="n">
        <f aca="false">+SUM(Q21,Q18,Q15)</f>
        <v>0</v>
      </c>
      <c r="R24" s="77" t="n">
        <f aca="false">+SUM(R21,R18,R15)</f>
        <v>0</v>
      </c>
      <c r="S24" s="77" t="n">
        <f aca="false">+SUM(S21,S18,S15)</f>
        <v>0</v>
      </c>
      <c r="T24" s="77" t="n">
        <f aca="false">+SUM(T21,T18,T15)</f>
        <v>0</v>
      </c>
      <c r="U24" s="77" t="n">
        <f aca="false">+SUM(U21,U18,U15)</f>
        <v>0</v>
      </c>
      <c r="V24" s="77" t="n">
        <f aca="false">+SUM(V21,V18,V15)</f>
        <v>0</v>
      </c>
      <c r="W24" s="77" t="n">
        <f aca="false">+SUM(W21,W18,W15)</f>
        <v>0</v>
      </c>
      <c r="X24" s="77" t="n">
        <f aca="false">+SUM(X21,X18,X15)</f>
        <v>0</v>
      </c>
      <c r="Y24" s="77" t="n">
        <f aca="false">+SUM(Y21,Y18,Y15)</f>
        <v>0</v>
      </c>
      <c r="Z24" s="77" t="n">
        <f aca="false">+SUM(Z21,Z18,Z15)</f>
        <v>0</v>
      </c>
      <c r="AA24" s="77" t="n">
        <f aca="false">+SUM(AA21,AA18,AA15)</f>
        <v>0</v>
      </c>
      <c r="AB24" s="77" t="n">
        <f aca="false">+SUM(AB21,AB18,AB15)</f>
        <v>0</v>
      </c>
      <c r="AC24" s="77" t="n">
        <f aca="false">+SUM(AC21,AC18,AC15)</f>
        <v>0</v>
      </c>
      <c r="AD24" s="77" t="n">
        <f aca="false">+SUM(AD21,AD18,AD15)</f>
        <v>0</v>
      </c>
      <c r="AE24" s="77" t="n">
        <f aca="false">+SUM(AE21,AE18,AE15)</f>
        <v>0</v>
      </c>
      <c r="AF24" s="77" t="n">
        <f aca="false">+SUM(AF21,AF18,AF15)</f>
        <v>0</v>
      </c>
      <c r="AG24" s="77" t="n">
        <f aca="false">+SUM(AG21,AG18,AG15)</f>
        <v>0</v>
      </c>
      <c r="AH24" s="77" t="n">
        <f aca="false">+SUM(AH21,AH18,AH15)</f>
        <v>0</v>
      </c>
      <c r="AI24" s="77" t="n">
        <f aca="false">+SUM(AI21,AI18,AI15)</f>
        <v>0</v>
      </c>
      <c r="AJ24" s="77" t="n">
        <f aca="false">+SUM(AJ21,AJ18,AJ15)</f>
        <v>0</v>
      </c>
      <c r="AK24" s="77" t="n">
        <f aca="false">+SUM(AK21,AK18,AK15)</f>
        <v>0</v>
      </c>
      <c r="AL24" s="77" t="n">
        <f aca="false">+SUM(AL21,AL18,AL15)</f>
        <v>0</v>
      </c>
      <c r="AM24" s="77" t="n">
        <f aca="false">+SUM(AM21,AM18,AM15)</f>
        <v>0</v>
      </c>
      <c r="AN24" s="77" t="n">
        <f aca="false">+SUM(AN21,AN18,AN15)</f>
        <v>0</v>
      </c>
      <c r="AO24" s="77" t="n">
        <f aca="false">+SUM(AO21,AO18,AO15)</f>
        <v>0</v>
      </c>
      <c r="AP24" s="77" t="n">
        <f aca="false">+SUM(AP21,AP18,AP15)</f>
        <v>0</v>
      </c>
      <c r="AQ24" s="327"/>
    </row>
    <row r="25" s="315" customFormat="true" ht="35.45" hidden="false" customHeight="true" outlineLevel="0" collapsed="false">
      <c r="A25" s="186"/>
      <c r="B25" s="213" t="s">
        <v>85</v>
      </c>
      <c r="C25" s="32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88"/>
      <c r="AQ25" s="330"/>
    </row>
    <row r="26" s="315" customFormat="true" ht="18" hidden="false" customHeight="true" outlineLevel="0" collapsed="false">
      <c r="A26" s="182"/>
      <c r="B26" s="189" t="s">
        <v>86</v>
      </c>
      <c r="C26" s="112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88"/>
      <c r="AQ26" s="330"/>
    </row>
    <row r="27" s="315" customFormat="true" ht="18" hidden="false" customHeight="true" outlineLevel="0" collapsed="false">
      <c r="A27" s="182"/>
      <c r="B27" s="112" t="s">
        <v>30</v>
      </c>
      <c r="C27" s="112"/>
      <c r="D27" s="77" t="n">
        <f aca="false">+SUM(D28:D29)</f>
        <v>0</v>
      </c>
      <c r="E27" s="77" t="n">
        <f aca="false">+SUM(E28:E29)</f>
        <v>0</v>
      </c>
      <c r="F27" s="77" t="n">
        <f aca="false">+SUM(F28:F29)</f>
        <v>0</v>
      </c>
      <c r="G27" s="77" t="n">
        <f aca="false">+SUM(G28:G29)</f>
        <v>0</v>
      </c>
      <c r="H27" s="77" t="n">
        <f aca="false">+SUM(H28:H29)</f>
        <v>0</v>
      </c>
      <c r="I27" s="77" t="n">
        <f aca="false">+SUM(I28:I29)</f>
        <v>0</v>
      </c>
      <c r="J27" s="77" t="n">
        <f aca="false">+SUM(J28:J29)</f>
        <v>0</v>
      </c>
      <c r="K27" s="77" t="n">
        <f aca="false">+SUM(K28:K29)</f>
        <v>0</v>
      </c>
      <c r="L27" s="77" t="n">
        <f aca="false">+SUM(L28:L29)</f>
        <v>0</v>
      </c>
      <c r="M27" s="77" t="n">
        <f aca="false">+SUM(M28:M29)</f>
        <v>0</v>
      </c>
      <c r="N27" s="77" t="n">
        <f aca="false">+SUM(N28:N29)</f>
        <v>0</v>
      </c>
      <c r="O27" s="77" t="n">
        <f aca="false">+SUM(O28:O29)</f>
        <v>0</v>
      </c>
      <c r="P27" s="77" t="n">
        <f aca="false">+SUM(P28:P29)</f>
        <v>0</v>
      </c>
      <c r="Q27" s="77" t="n">
        <f aca="false">+SUM(Q28:Q29)</f>
        <v>0</v>
      </c>
      <c r="R27" s="77" t="n">
        <f aca="false">+SUM(R28:R29)</f>
        <v>0</v>
      </c>
      <c r="S27" s="77" t="n">
        <f aca="false">+SUM(S28:S29)</f>
        <v>0</v>
      </c>
      <c r="T27" s="77" t="n">
        <f aca="false">+SUM(T28:T29)</f>
        <v>0</v>
      </c>
      <c r="U27" s="77" t="n">
        <f aca="false">+SUM(U28:U29)</f>
        <v>0</v>
      </c>
      <c r="V27" s="77" t="n">
        <f aca="false">+SUM(V28:V29)</f>
        <v>0</v>
      </c>
      <c r="W27" s="77" t="n">
        <f aca="false">+SUM(W28:W29)</f>
        <v>0</v>
      </c>
      <c r="X27" s="77" t="n">
        <f aca="false">+SUM(X28:X29)</f>
        <v>0</v>
      </c>
      <c r="Y27" s="77" t="n">
        <f aca="false">+SUM(Y28:Y29)</f>
        <v>0</v>
      </c>
      <c r="Z27" s="77" t="n">
        <f aca="false">+SUM(Z28:Z29)</f>
        <v>0</v>
      </c>
      <c r="AA27" s="77" t="n">
        <f aca="false">+SUM(AA28:AA29)</f>
        <v>0</v>
      </c>
      <c r="AB27" s="77" t="n">
        <f aca="false">+SUM(AB28:AB29)</f>
        <v>0</v>
      </c>
      <c r="AC27" s="77" t="n">
        <f aca="false">+SUM(AC28:AC29)</f>
        <v>0</v>
      </c>
      <c r="AD27" s="77" t="n">
        <f aca="false">+SUM(AD28:AD29)</f>
        <v>0</v>
      </c>
      <c r="AE27" s="77" t="n">
        <f aca="false">+SUM(AE28:AE29)</f>
        <v>0</v>
      </c>
      <c r="AF27" s="77" t="n">
        <f aca="false">+SUM(AF28:AF29)</f>
        <v>0</v>
      </c>
      <c r="AG27" s="77" t="n">
        <f aca="false">+SUM(AG28:AG29)</f>
        <v>0</v>
      </c>
      <c r="AH27" s="77" t="n">
        <f aca="false">+SUM(AH28:AH29)</f>
        <v>0</v>
      </c>
      <c r="AI27" s="77" t="n">
        <f aca="false">+SUM(AI28:AI29)</f>
        <v>0</v>
      </c>
      <c r="AJ27" s="77" t="n">
        <f aca="false">+SUM(AJ28:AJ29)</f>
        <v>0</v>
      </c>
      <c r="AK27" s="77" t="n">
        <f aca="false">+SUM(AK28:AK29)</f>
        <v>0</v>
      </c>
      <c r="AL27" s="77" t="n">
        <f aca="false">+SUM(AL28:AL29)</f>
        <v>0</v>
      </c>
      <c r="AM27" s="77" t="n">
        <f aca="false">+SUM(AM28:AM29)</f>
        <v>0</v>
      </c>
      <c r="AN27" s="77" t="n">
        <f aca="false">+SUM(AN28:AN29)</f>
        <v>0</v>
      </c>
      <c r="AO27" s="77" t="n">
        <f aca="false">+SUM(AO28:AO29)</f>
        <v>0</v>
      </c>
      <c r="AP27" s="77" t="n">
        <f aca="false">+SUM(AP28:AP29)</f>
        <v>0</v>
      </c>
      <c r="AQ27" s="327"/>
    </row>
    <row r="28" s="315" customFormat="true" ht="18" hidden="false" customHeight="true" outlineLevel="0" collapsed="false">
      <c r="A28" s="182"/>
      <c r="B28" s="112" t="s">
        <v>31</v>
      </c>
      <c r="C28" s="112"/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327"/>
    </row>
    <row r="29" s="315" customFormat="true" ht="18" hidden="false" customHeight="true" outlineLevel="0" collapsed="false">
      <c r="A29" s="182"/>
      <c r="B29" s="112" t="s">
        <v>32</v>
      </c>
      <c r="C29" s="112"/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0</v>
      </c>
      <c r="AN29" s="79" t="n">
        <v>0</v>
      </c>
      <c r="AO29" s="79" t="n">
        <v>0</v>
      </c>
      <c r="AP29" s="79" t="n">
        <v>0</v>
      </c>
      <c r="AQ29" s="327"/>
    </row>
    <row r="30" s="315" customFormat="true" ht="18" hidden="false" customHeight="true" outlineLevel="0" collapsed="false">
      <c r="A30" s="182"/>
      <c r="B30" s="112" t="s">
        <v>33</v>
      </c>
      <c r="C30" s="112"/>
      <c r="D30" s="77" t="n">
        <f aca="false">+SUM(D31:D32)</f>
        <v>0</v>
      </c>
      <c r="E30" s="77" t="n">
        <f aca="false">+SUM(E31:E32)</f>
        <v>0</v>
      </c>
      <c r="F30" s="77" t="n">
        <f aca="false">+SUM(F31:F32)</f>
        <v>0</v>
      </c>
      <c r="G30" s="77" t="n">
        <f aca="false">+SUM(G31:G32)</f>
        <v>0</v>
      </c>
      <c r="H30" s="77" t="n">
        <f aca="false">+SUM(H31:H32)</f>
        <v>0</v>
      </c>
      <c r="I30" s="77" t="n">
        <f aca="false">+SUM(I31:I32)</f>
        <v>0</v>
      </c>
      <c r="J30" s="77" t="n">
        <f aca="false">+SUM(J31:J32)</f>
        <v>0</v>
      </c>
      <c r="K30" s="77" t="n">
        <f aca="false">+SUM(K31:K32)</f>
        <v>0</v>
      </c>
      <c r="L30" s="77" t="n">
        <f aca="false">+SUM(L31:L32)</f>
        <v>0</v>
      </c>
      <c r="M30" s="77" t="n">
        <f aca="false">+SUM(M31:M32)</f>
        <v>0</v>
      </c>
      <c r="N30" s="77" t="n">
        <f aca="false">+SUM(N31:N32)</f>
        <v>0</v>
      </c>
      <c r="O30" s="77" t="n">
        <f aca="false">+SUM(O31:O32)</f>
        <v>0</v>
      </c>
      <c r="P30" s="77" t="n">
        <f aca="false">+SUM(P31:P32)</f>
        <v>0</v>
      </c>
      <c r="Q30" s="77" t="n">
        <f aca="false">+SUM(Q31:Q32)</f>
        <v>0</v>
      </c>
      <c r="R30" s="77" t="n">
        <f aca="false">+SUM(R31:R32)</f>
        <v>0</v>
      </c>
      <c r="S30" s="77" t="n">
        <f aca="false">+SUM(S31:S32)</f>
        <v>0</v>
      </c>
      <c r="T30" s="77" t="n">
        <f aca="false">+SUM(T31:T32)</f>
        <v>0</v>
      </c>
      <c r="U30" s="77" t="n">
        <f aca="false">+SUM(U31:U32)</f>
        <v>0</v>
      </c>
      <c r="V30" s="77" t="n">
        <f aca="false">+SUM(V31:V32)</f>
        <v>0</v>
      </c>
      <c r="W30" s="77" t="n">
        <f aca="false">+SUM(W31:W32)</f>
        <v>0</v>
      </c>
      <c r="X30" s="77" t="n">
        <f aca="false">+SUM(X31:X32)</f>
        <v>0</v>
      </c>
      <c r="Y30" s="77" t="n">
        <f aca="false">+SUM(Y31:Y32)</f>
        <v>0</v>
      </c>
      <c r="Z30" s="77" t="n">
        <f aca="false">+SUM(Z31:Z32)</f>
        <v>0</v>
      </c>
      <c r="AA30" s="77" t="n">
        <f aca="false">+SUM(AA31:AA32)</f>
        <v>0</v>
      </c>
      <c r="AB30" s="77" t="n">
        <f aca="false">+SUM(AB31:AB32)</f>
        <v>0</v>
      </c>
      <c r="AC30" s="77" t="n">
        <f aca="false">+SUM(AC31:AC32)</f>
        <v>0</v>
      </c>
      <c r="AD30" s="77" t="n">
        <f aca="false">+SUM(AD31:AD32)</f>
        <v>0</v>
      </c>
      <c r="AE30" s="77" t="n">
        <f aca="false">+SUM(AE31:AE32)</f>
        <v>0</v>
      </c>
      <c r="AF30" s="77" t="n">
        <f aca="false">+SUM(AF31:AF32)</f>
        <v>0</v>
      </c>
      <c r="AG30" s="77" t="n">
        <f aca="false">+SUM(AG31:AG32)</f>
        <v>0</v>
      </c>
      <c r="AH30" s="77" t="n">
        <f aca="false">+SUM(AH31:AH32)</f>
        <v>0</v>
      </c>
      <c r="AI30" s="77" t="n">
        <f aca="false">+SUM(AI31:AI32)</f>
        <v>0</v>
      </c>
      <c r="AJ30" s="77" t="n">
        <f aca="false">+SUM(AJ31:AJ32)</f>
        <v>0</v>
      </c>
      <c r="AK30" s="77" t="n">
        <f aca="false">+SUM(AK31:AK32)</f>
        <v>0</v>
      </c>
      <c r="AL30" s="77" t="n">
        <f aca="false">+SUM(AL31:AL32)</f>
        <v>0</v>
      </c>
      <c r="AM30" s="77" t="n">
        <f aca="false">+SUM(AM31:AM32)</f>
        <v>0</v>
      </c>
      <c r="AN30" s="77" t="n">
        <f aca="false">+SUM(AN31:AN32)</f>
        <v>0</v>
      </c>
      <c r="AO30" s="77" t="n">
        <f aca="false">+SUM(AO31:AO32)</f>
        <v>0</v>
      </c>
      <c r="AP30" s="77" t="n">
        <f aca="false">+SUM(AP31:AP32)</f>
        <v>0</v>
      </c>
      <c r="AQ30" s="327"/>
    </row>
    <row r="31" s="315" customFormat="true" ht="18" hidden="false" customHeight="true" outlineLevel="0" collapsed="false">
      <c r="A31" s="182"/>
      <c r="B31" s="112" t="s">
        <v>31</v>
      </c>
      <c r="C31" s="112"/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327"/>
    </row>
    <row r="32" s="315" customFormat="true" ht="18" hidden="false" customHeight="true" outlineLevel="0" collapsed="false">
      <c r="A32" s="182"/>
      <c r="B32" s="112" t="s">
        <v>32</v>
      </c>
      <c r="C32" s="112"/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327"/>
    </row>
    <row r="33" s="315" customFormat="true" ht="18" hidden="false" customHeight="true" outlineLevel="0" collapsed="false">
      <c r="A33" s="182"/>
      <c r="B33" s="112" t="s">
        <v>34</v>
      </c>
      <c r="C33" s="112"/>
      <c r="D33" s="77" t="n">
        <f aca="false">+SUM(D34:D35)</f>
        <v>0</v>
      </c>
      <c r="E33" s="77" t="n">
        <f aca="false">+SUM(E34:E35)</f>
        <v>0</v>
      </c>
      <c r="F33" s="77" t="n">
        <f aca="false">+SUM(F34:F35)</f>
        <v>0</v>
      </c>
      <c r="G33" s="77" t="n">
        <f aca="false">+SUM(G34:G35)</f>
        <v>0</v>
      </c>
      <c r="H33" s="77" t="n">
        <f aca="false">+SUM(H34:H35)</f>
        <v>0</v>
      </c>
      <c r="I33" s="77" t="n">
        <f aca="false">+SUM(I34:I35)</f>
        <v>0</v>
      </c>
      <c r="J33" s="77" t="n">
        <f aca="false">+SUM(J34:J35)</f>
        <v>0</v>
      </c>
      <c r="K33" s="77" t="n">
        <f aca="false">+SUM(K34:K35)</f>
        <v>0</v>
      </c>
      <c r="L33" s="77" t="n">
        <f aca="false">+SUM(L34:L35)</f>
        <v>0</v>
      </c>
      <c r="M33" s="77" t="n">
        <f aca="false">+SUM(M34:M35)</f>
        <v>0</v>
      </c>
      <c r="N33" s="77" t="n">
        <f aca="false">+SUM(N34:N35)</f>
        <v>0</v>
      </c>
      <c r="O33" s="77" t="n">
        <f aca="false">+SUM(O34:O35)</f>
        <v>0</v>
      </c>
      <c r="P33" s="77" t="n">
        <f aca="false">+SUM(P34:P35)</f>
        <v>4</v>
      </c>
      <c r="Q33" s="77" t="n">
        <f aca="false">+SUM(Q34:Q35)</f>
        <v>0</v>
      </c>
      <c r="R33" s="77" t="n">
        <f aca="false">+SUM(R34:R35)</f>
        <v>0</v>
      </c>
      <c r="S33" s="77" t="n">
        <f aca="false">+SUM(S34:S35)</f>
        <v>0</v>
      </c>
      <c r="T33" s="77" t="n">
        <f aca="false">+SUM(T34:T35)</f>
        <v>0</v>
      </c>
      <c r="U33" s="77" t="n">
        <f aca="false">+SUM(U34:U35)</f>
        <v>0</v>
      </c>
      <c r="V33" s="77" t="n">
        <f aca="false">+SUM(V34:V35)</f>
        <v>0</v>
      </c>
      <c r="W33" s="77" t="n">
        <f aca="false">+SUM(W34:W35)</f>
        <v>0</v>
      </c>
      <c r="X33" s="77" t="n">
        <f aca="false">+SUM(X34:X35)</f>
        <v>0</v>
      </c>
      <c r="Y33" s="77" t="n">
        <f aca="false">+SUM(Y34:Y35)</f>
        <v>0</v>
      </c>
      <c r="Z33" s="77" t="n">
        <f aca="false">+SUM(Z34:Z35)</f>
        <v>0</v>
      </c>
      <c r="AA33" s="77" t="n">
        <f aca="false">+SUM(AA34:AA35)</f>
        <v>0</v>
      </c>
      <c r="AB33" s="77" t="n">
        <f aca="false">+SUM(AB34:AB35)</f>
        <v>0</v>
      </c>
      <c r="AC33" s="77" t="n">
        <f aca="false">+SUM(AC34:AC35)</f>
        <v>0</v>
      </c>
      <c r="AD33" s="77" t="n">
        <f aca="false">+SUM(AD34:AD35)</f>
        <v>0</v>
      </c>
      <c r="AE33" s="77" t="n">
        <f aca="false">+SUM(AE34:AE35)</f>
        <v>0</v>
      </c>
      <c r="AF33" s="77" t="n">
        <f aca="false">+SUM(AF34:AF35)</f>
        <v>0</v>
      </c>
      <c r="AG33" s="77" t="n">
        <f aca="false">+SUM(AG34:AG35)</f>
        <v>0</v>
      </c>
      <c r="AH33" s="77" t="n">
        <f aca="false">+SUM(AH34:AH35)</f>
        <v>0</v>
      </c>
      <c r="AI33" s="77" t="n">
        <f aca="false">+SUM(AI34:AI35)</f>
        <v>0</v>
      </c>
      <c r="AJ33" s="77" t="n">
        <f aca="false">+SUM(AJ34:AJ35)</f>
        <v>0</v>
      </c>
      <c r="AK33" s="77" t="n">
        <f aca="false">+SUM(AK34:AK35)</f>
        <v>0</v>
      </c>
      <c r="AL33" s="77" t="n">
        <f aca="false">+SUM(AL34:AL35)</f>
        <v>0</v>
      </c>
      <c r="AM33" s="77" t="n">
        <f aca="false">+SUM(AM34:AM35)</f>
        <v>0</v>
      </c>
      <c r="AN33" s="77" t="n">
        <f aca="false">+SUM(AN34:AN35)</f>
        <v>0</v>
      </c>
      <c r="AO33" s="77" t="n">
        <f aca="false">+SUM(AO34:AO35)</f>
        <v>0</v>
      </c>
      <c r="AP33" s="77" t="n">
        <f aca="false">+SUM(AP34:AP35)</f>
        <v>0</v>
      </c>
      <c r="AQ33" s="327"/>
    </row>
    <row r="34" s="315" customFormat="true" ht="18" hidden="false" customHeight="true" outlineLevel="0" collapsed="false">
      <c r="A34" s="182"/>
      <c r="B34" s="112" t="s">
        <v>31</v>
      </c>
      <c r="C34" s="112"/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4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327"/>
    </row>
    <row r="35" s="315" customFormat="true" ht="18" hidden="false" customHeight="true" outlineLevel="0" collapsed="false">
      <c r="A35" s="182"/>
      <c r="B35" s="112" t="s">
        <v>32</v>
      </c>
      <c r="C35" s="112"/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0</v>
      </c>
      <c r="AL35" s="79" t="n">
        <v>0</v>
      </c>
      <c r="AM35" s="79" t="n">
        <v>0</v>
      </c>
      <c r="AN35" s="79" t="n">
        <v>0</v>
      </c>
      <c r="AO35" s="79" t="n">
        <v>0</v>
      </c>
      <c r="AP35" s="79" t="n">
        <v>0</v>
      </c>
      <c r="AQ35" s="327"/>
    </row>
    <row r="36" s="315" customFormat="true" ht="18" hidden="false" customHeight="true" outlineLevel="0" collapsed="false">
      <c r="A36" s="331"/>
      <c r="B36" s="112" t="s">
        <v>28</v>
      </c>
      <c r="C36" s="187"/>
      <c r="D36" s="77" t="n">
        <f aca="false">+SUM(D33,D30,D27)</f>
        <v>0</v>
      </c>
      <c r="E36" s="77" t="n">
        <f aca="false">+SUM(E33,E30,E27)</f>
        <v>0</v>
      </c>
      <c r="F36" s="77" t="n">
        <f aca="false">+SUM(F33,F30,F27)</f>
        <v>0</v>
      </c>
      <c r="G36" s="77" t="n">
        <f aca="false">+SUM(G33,G30,G27)</f>
        <v>0</v>
      </c>
      <c r="H36" s="77" t="n">
        <f aca="false">+SUM(H33,H30,H27)</f>
        <v>0</v>
      </c>
      <c r="I36" s="77" t="n">
        <f aca="false">+SUM(I33,I30,I27)</f>
        <v>0</v>
      </c>
      <c r="J36" s="77" t="n">
        <f aca="false">+SUM(J33,J30,J27)</f>
        <v>0</v>
      </c>
      <c r="K36" s="77" t="n">
        <f aca="false">+SUM(K33,K30,K27)</f>
        <v>0</v>
      </c>
      <c r="L36" s="77" t="n">
        <f aca="false">+SUM(L33,L30,L27)</f>
        <v>0</v>
      </c>
      <c r="M36" s="77" t="n">
        <f aca="false">+SUM(M33,M30,M27)</f>
        <v>0</v>
      </c>
      <c r="N36" s="77" t="n">
        <f aca="false">+SUM(N33,N30,N27)</f>
        <v>0</v>
      </c>
      <c r="O36" s="77" t="n">
        <f aca="false">+SUM(O33,O30,O27)</f>
        <v>0</v>
      </c>
      <c r="P36" s="77" t="n">
        <f aca="false">+SUM(P33,P30,P27)</f>
        <v>4</v>
      </c>
      <c r="Q36" s="77" t="n">
        <f aca="false">+SUM(Q33,Q30,Q27)</f>
        <v>0</v>
      </c>
      <c r="R36" s="77" t="n">
        <f aca="false">+SUM(R33,R30,R27)</f>
        <v>0</v>
      </c>
      <c r="S36" s="77" t="n">
        <f aca="false">+SUM(S33,S30,S27)</f>
        <v>0</v>
      </c>
      <c r="T36" s="77" t="n">
        <f aca="false">+SUM(T33,T30,T27)</f>
        <v>0</v>
      </c>
      <c r="U36" s="77" t="n">
        <f aca="false">+SUM(U33,U30,U27)</f>
        <v>0</v>
      </c>
      <c r="V36" s="77" t="n">
        <f aca="false">+SUM(V33,V30,V27)</f>
        <v>0</v>
      </c>
      <c r="W36" s="77" t="n">
        <f aca="false">+SUM(W33,W30,W27)</f>
        <v>0</v>
      </c>
      <c r="X36" s="77" t="n">
        <f aca="false">+SUM(X33,X30,X27)</f>
        <v>0</v>
      </c>
      <c r="Y36" s="77" t="n">
        <f aca="false">+SUM(Y33,Y30,Y27)</f>
        <v>0</v>
      </c>
      <c r="Z36" s="77" t="n">
        <f aca="false">+SUM(Z33,Z30,Z27)</f>
        <v>0</v>
      </c>
      <c r="AA36" s="77" t="n">
        <f aca="false">+SUM(AA33,AA30,AA27)</f>
        <v>0</v>
      </c>
      <c r="AB36" s="77" t="n">
        <f aca="false">+SUM(AB33,AB30,AB27)</f>
        <v>0</v>
      </c>
      <c r="AC36" s="77" t="n">
        <f aca="false">+SUM(AC33,AC30,AC27)</f>
        <v>0</v>
      </c>
      <c r="AD36" s="77" t="n">
        <f aca="false">+SUM(AD33,AD30,AD27)</f>
        <v>0</v>
      </c>
      <c r="AE36" s="77" t="n">
        <f aca="false">+SUM(AE33,AE30,AE27)</f>
        <v>0</v>
      </c>
      <c r="AF36" s="77" t="n">
        <f aca="false">+SUM(AF33,AF30,AF27)</f>
        <v>0</v>
      </c>
      <c r="AG36" s="77" t="n">
        <f aca="false">+SUM(AG33,AG30,AG27)</f>
        <v>0</v>
      </c>
      <c r="AH36" s="77" t="n">
        <f aca="false">+SUM(AH33,AH30,AH27)</f>
        <v>0</v>
      </c>
      <c r="AI36" s="77" t="n">
        <f aca="false">+SUM(AI33,AI30,AI27)</f>
        <v>0</v>
      </c>
      <c r="AJ36" s="77" t="n">
        <f aca="false">+SUM(AJ33,AJ30,AJ27)</f>
        <v>0</v>
      </c>
      <c r="AK36" s="77" t="n">
        <f aca="false">+SUM(AK33,AK30,AK27)</f>
        <v>0</v>
      </c>
      <c r="AL36" s="77" t="n">
        <f aca="false">+SUM(AL33,AL30,AL27)</f>
        <v>0</v>
      </c>
      <c r="AM36" s="77" t="n">
        <f aca="false">+SUM(AM33,AM30,AM27)</f>
        <v>0</v>
      </c>
      <c r="AN36" s="77" t="n">
        <f aca="false">+SUM(AN33,AN30,AN27)</f>
        <v>0</v>
      </c>
      <c r="AO36" s="77" t="n">
        <f aca="false">+SUM(AO33,AO30,AO27)</f>
        <v>0</v>
      </c>
      <c r="AP36" s="77" t="n">
        <f aca="false">+SUM(AP33,AP30,AP27)</f>
        <v>0</v>
      </c>
      <c r="AQ36" s="327"/>
    </row>
    <row r="37" s="315" customFormat="true" ht="18" hidden="false" customHeight="true" outlineLevel="0" collapsed="false">
      <c r="A37" s="182"/>
      <c r="B37" s="189" t="s">
        <v>87</v>
      </c>
      <c r="C37" s="112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88"/>
      <c r="AQ37" s="330"/>
    </row>
    <row r="38" s="315" customFormat="true" ht="18" hidden="false" customHeight="true" outlineLevel="0" collapsed="false">
      <c r="A38" s="182"/>
      <c r="B38" s="112" t="s">
        <v>30</v>
      </c>
      <c r="C38" s="112"/>
      <c r="D38" s="77" t="n">
        <f aca="false">+SUM(D39:D40)</f>
        <v>0</v>
      </c>
      <c r="E38" s="77" t="n">
        <f aca="false">+SUM(E39:E40)</f>
        <v>0</v>
      </c>
      <c r="F38" s="77" t="n">
        <f aca="false">+SUM(F39:F40)</f>
        <v>0</v>
      </c>
      <c r="G38" s="77" t="n">
        <f aca="false">+SUM(G39:G40)</f>
        <v>0</v>
      </c>
      <c r="H38" s="77" t="n">
        <f aca="false">+SUM(H39:H40)</f>
        <v>0</v>
      </c>
      <c r="I38" s="77" t="n">
        <f aca="false">+SUM(I39:I40)</f>
        <v>0</v>
      </c>
      <c r="J38" s="77" t="n">
        <f aca="false">+SUM(J39:J40)</f>
        <v>0</v>
      </c>
      <c r="K38" s="77" t="n">
        <f aca="false">+SUM(K39:K40)</f>
        <v>0</v>
      </c>
      <c r="L38" s="77" t="n">
        <f aca="false">+SUM(L39:L40)</f>
        <v>0</v>
      </c>
      <c r="M38" s="77" t="n">
        <f aca="false">+SUM(M39:M40)</f>
        <v>0</v>
      </c>
      <c r="N38" s="77" t="n">
        <f aca="false">+SUM(N39:N40)</f>
        <v>0</v>
      </c>
      <c r="O38" s="77" t="n">
        <f aca="false">+SUM(O39:O40)</f>
        <v>0</v>
      </c>
      <c r="P38" s="77" t="n">
        <f aca="false">+SUM(P39:P40)</f>
        <v>0</v>
      </c>
      <c r="Q38" s="77" t="n">
        <f aca="false">+SUM(Q39:Q40)</f>
        <v>0</v>
      </c>
      <c r="R38" s="77" t="n">
        <f aca="false">+SUM(R39:R40)</f>
        <v>0</v>
      </c>
      <c r="S38" s="77" t="n">
        <f aca="false">+SUM(S39:S40)</f>
        <v>0</v>
      </c>
      <c r="T38" s="77" t="n">
        <f aca="false">+SUM(T39:T40)</f>
        <v>0</v>
      </c>
      <c r="U38" s="77" t="n">
        <f aca="false">+SUM(U39:U40)</f>
        <v>0</v>
      </c>
      <c r="V38" s="77" t="n">
        <f aca="false">+SUM(V39:V40)</f>
        <v>0</v>
      </c>
      <c r="W38" s="77" t="n">
        <f aca="false">+SUM(W39:W40)</f>
        <v>0</v>
      </c>
      <c r="X38" s="77" t="n">
        <f aca="false">+SUM(X39:X40)</f>
        <v>0</v>
      </c>
      <c r="Y38" s="77" t="n">
        <f aca="false">+SUM(Y39:Y40)</f>
        <v>0</v>
      </c>
      <c r="Z38" s="77" t="n">
        <f aca="false">+SUM(Z39:Z40)</f>
        <v>0</v>
      </c>
      <c r="AA38" s="77" t="n">
        <f aca="false">+SUM(AA39:AA40)</f>
        <v>0</v>
      </c>
      <c r="AB38" s="77" t="n">
        <f aca="false">+SUM(AB39:AB40)</f>
        <v>0</v>
      </c>
      <c r="AC38" s="77" t="n">
        <f aca="false">+SUM(AC39:AC40)</f>
        <v>0</v>
      </c>
      <c r="AD38" s="77" t="n">
        <f aca="false">+SUM(AD39:AD40)</f>
        <v>0</v>
      </c>
      <c r="AE38" s="77" t="n">
        <f aca="false">+SUM(AE39:AE40)</f>
        <v>0</v>
      </c>
      <c r="AF38" s="77" t="n">
        <f aca="false">+SUM(AF39:AF40)</f>
        <v>0</v>
      </c>
      <c r="AG38" s="77" t="n">
        <f aca="false">+SUM(AG39:AG40)</f>
        <v>0</v>
      </c>
      <c r="AH38" s="77" t="n">
        <f aca="false">+SUM(AH39:AH40)</f>
        <v>0</v>
      </c>
      <c r="AI38" s="77" t="n">
        <f aca="false">+SUM(AI39:AI40)</f>
        <v>0</v>
      </c>
      <c r="AJ38" s="77" t="n">
        <f aca="false">+SUM(AJ39:AJ40)</f>
        <v>0</v>
      </c>
      <c r="AK38" s="77" t="n">
        <f aca="false">+SUM(AK39:AK40)</f>
        <v>0</v>
      </c>
      <c r="AL38" s="77" t="n">
        <f aca="false">+SUM(AL39:AL40)</f>
        <v>0</v>
      </c>
      <c r="AM38" s="77" t="n">
        <f aca="false">+SUM(AM39:AM40)</f>
        <v>0</v>
      </c>
      <c r="AN38" s="77" t="n">
        <f aca="false">+SUM(AN39:AN40)</f>
        <v>0</v>
      </c>
      <c r="AO38" s="77" t="n">
        <f aca="false">+SUM(AO39:AO40)</f>
        <v>0</v>
      </c>
      <c r="AP38" s="77" t="n">
        <f aca="false">+SUM(AP39:AP40)</f>
        <v>0</v>
      </c>
      <c r="AQ38" s="327"/>
    </row>
    <row r="39" s="315" customFormat="true" ht="18" hidden="false" customHeight="true" outlineLevel="0" collapsed="false">
      <c r="A39" s="182"/>
      <c r="B39" s="112" t="s">
        <v>31</v>
      </c>
      <c r="C39" s="112"/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0</v>
      </c>
      <c r="AJ39" s="79" t="n">
        <v>0</v>
      </c>
      <c r="AK39" s="79" t="n"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327"/>
    </row>
    <row r="40" s="315" customFormat="true" ht="18" hidden="false" customHeight="true" outlineLevel="0" collapsed="false">
      <c r="A40" s="186"/>
      <c r="B40" s="112" t="s">
        <v>32</v>
      </c>
      <c r="C40" s="328"/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79" t="n">
        <v>0</v>
      </c>
      <c r="AJ40" s="79" t="n">
        <v>0</v>
      </c>
      <c r="AK40" s="79" t="n">
        <v>0</v>
      </c>
      <c r="AL40" s="79" t="n">
        <v>0</v>
      </c>
      <c r="AM40" s="79" t="n">
        <v>0</v>
      </c>
      <c r="AN40" s="79" t="n">
        <v>0</v>
      </c>
      <c r="AO40" s="79" t="n">
        <v>0</v>
      </c>
      <c r="AP40" s="79" t="n">
        <v>0</v>
      </c>
      <c r="AQ40" s="327"/>
    </row>
    <row r="41" s="315" customFormat="true" ht="18" hidden="false" customHeight="true" outlineLevel="0" collapsed="false">
      <c r="A41" s="182"/>
      <c r="B41" s="112" t="s">
        <v>33</v>
      </c>
      <c r="C41" s="112"/>
      <c r="D41" s="77" t="n">
        <f aca="false">+SUM(D42:D43)</f>
        <v>0</v>
      </c>
      <c r="E41" s="77" t="n">
        <f aca="false">+SUM(E42:E43)</f>
        <v>0</v>
      </c>
      <c r="F41" s="77" t="n">
        <f aca="false">+SUM(F42:F43)</f>
        <v>0</v>
      </c>
      <c r="G41" s="77" t="n">
        <f aca="false">+SUM(G42:G43)</f>
        <v>0</v>
      </c>
      <c r="H41" s="77" t="n">
        <f aca="false">+SUM(H42:H43)</f>
        <v>0</v>
      </c>
      <c r="I41" s="77" t="n">
        <f aca="false">+SUM(I42:I43)</f>
        <v>0</v>
      </c>
      <c r="J41" s="77" t="n">
        <f aca="false">+SUM(J42:J43)</f>
        <v>0</v>
      </c>
      <c r="K41" s="77" t="n">
        <f aca="false">+SUM(K42:K43)</f>
        <v>0</v>
      </c>
      <c r="L41" s="77" t="n">
        <f aca="false">+SUM(L42:L43)</f>
        <v>0</v>
      </c>
      <c r="M41" s="77" t="n">
        <f aca="false">+SUM(M42:M43)</f>
        <v>0</v>
      </c>
      <c r="N41" s="77" t="n">
        <f aca="false">+SUM(N42:N43)</f>
        <v>0</v>
      </c>
      <c r="O41" s="77" t="n">
        <f aca="false">+SUM(O42:O43)</f>
        <v>0</v>
      </c>
      <c r="P41" s="77" t="n">
        <f aca="false">+SUM(P42:P43)</f>
        <v>0</v>
      </c>
      <c r="Q41" s="77" t="n">
        <f aca="false">+SUM(Q42:Q43)</f>
        <v>0</v>
      </c>
      <c r="R41" s="77" t="n">
        <f aca="false">+SUM(R42:R43)</f>
        <v>0</v>
      </c>
      <c r="S41" s="77" t="n">
        <f aca="false">+SUM(S42:S43)</f>
        <v>0</v>
      </c>
      <c r="T41" s="77" t="n">
        <f aca="false">+SUM(T42:T43)</f>
        <v>0</v>
      </c>
      <c r="U41" s="77" t="n">
        <f aca="false">+SUM(U42:U43)</f>
        <v>0</v>
      </c>
      <c r="V41" s="77" t="n">
        <f aca="false">+SUM(V42:V43)</f>
        <v>0</v>
      </c>
      <c r="W41" s="77" t="n">
        <f aca="false">+SUM(W42:W43)</f>
        <v>0</v>
      </c>
      <c r="X41" s="77" t="n">
        <f aca="false">+SUM(X42:X43)</f>
        <v>0</v>
      </c>
      <c r="Y41" s="77" t="n">
        <f aca="false">+SUM(Y42:Y43)</f>
        <v>0</v>
      </c>
      <c r="Z41" s="77" t="n">
        <f aca="false">+SUM(Z42:Z43)</f>
        <v>0</v>
      </c>
      <c r="AA41" s="77" t="n">
        <f aca="false">+SUM(AA42:AA43)</f>
        <v>0</v>
      </c>
      <c r="AB41" s="77" t="n">
        <f aca="false">+SUM(AB42:AB43)</f>
        <v>0</v>
      </c>
      <c r="AC41" s="77" t="n">
        <f aca="false">+SUM(AC42:AC43)</f>
        <v>0</v>
      </c>
      <c r="AD41" s="77" t="n">
        <f aca="false">+SUM(AD42:AD43)</f>
        <v>0</v>
      </c>
      <c r="AE41" s="77" t="n">
        <f aca="false">+SUM(AE42:AE43)</f>
        <v>0</v>
      </c>
      <c r="AF41" s="77" t="n">
        <f aca="false">+SUM(AF42:AF43)</f>
        <v>0</v>
      </c>
      <c r="AG41" s="77" t="n">
        <f aca="false">+SUM(AG42:AG43)</f>
        <v>0</v>
      </c>
      <c r="AH41" s="77" t="n">
        <f aca="false">+SUM(AH42:AH43)</f>
        <v>0</v>
      </c>
      <c r="AI41" s="77" t="n">
        <f aca="false">+SUM(AI42:AI43)</f>
        <v>0</v>
      </c>
      <c r="AJ41" s="77" t="n">
        <f aca="false">+SUM(AJ42:AJ43)</f>
        <v>0</v>
      </c>
      <c r="AK41" s="77" t="n">
        <f aca="false">+SUM(AK42:AK43)</f>
        <v>0</v>
      </c>
      <c r="AL41" s="77" t="n">
        <f aca="false">+SUM(AL42:AL43)</f>
        <v>0</v>
      </c>
      <c r="AM41" s="77" t="n">
        <f aca="false">+SUM(AM42:AM43)</f>
        <v>0</v>
      </c>
      <c r="AN41" s="77" t="n">
        <f aca="false">+SUM(AN42:AN43)</f>
        <v>0</v>
      </c>
      <c r="AO41" s="77" t="n">
        <f aca="false">+SUM(AO42:AO43)</f>
        <v>0</v>
      </c>
      <c r="AP41" s="77" t="n">
        <f aca="false">+SUM(AP42:AP43)</f>
        <v>0</v>
      </c>
      <c r="AQ41" s="327"/>
    </row>
    <row r="42" s="315" customFormat="true" ht="18" hidden="false" customHeight="true" outlineLevel="0" collapsed="false">
      <c r="A42" s="182"/>
      <c r="B42" s="112" t="s">
        <v>31</v>
      </c>
      <c r="C42" s="112"/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79" t="n">
        <v>0</v>
      </c>
      <c r="AL42" s="79" t="n">
        <v>0</v>
      </c>
      <c r="AM42" s="79" t="n">
        <v>0</v>
      </c>
      <c r="AN42" s="79" t="n">
        <v>0</v>
      </c>
      <c r="AO42" s="79" t="n">
        <v>0</v>
      </c>
      <c r="AP42" s="79" t="n">
        <v>0</v>
      </c>
      <c r="AQ42" s="327"/>
    </row>
    <row r="43" s="315" customFormat="true" ht="18" hidden="false" customHeight="true" outlineLevel="0" collapsed="false">
      <c r="A43" s="182"/>
      <c r="B43" s="112" t="s">
        <v>32</v>
      </c>
      <c r="C43" s="112"/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79" t="n">
        <v>0</v>
      </c>
      <c r="AL43" s="79" t="n">
        <v>0</v>
      </c>
      <c r="AM43" s="79" t="n">
        <v>0</v>
      </c>
      <c r="AN43" s="79" t="n">
        <v>0</v>
      </c>
      <c r="AO43" s="79" t="n">
        <v>0</v>
      </c>
      <c r="AP43" s="79" t="n">
        <v>0</v>
      </c>
      <c r="AQ43" s="327"/>
    </row>
    <row r="44" s="315" customFormat="true" ht="18" hidden="false" customHeight="true" outlineLevel="0" collapsed="false">
      <c r="A44" s="182"/>
      <c r="B44" s="112" t="s">
        <v>34</v>
      </c>
      <c r="C44" s="112"/>
      <c r="D44" s="77" t="n">
        <f aca="false">+SUM(D45:D46)</f>
        <v>0</v>
      </c>
      <c r="E44" s="77" t="n">
        <f aca="false">+SUM(E45:E46)</f>
        <v>0</v>
      </c>
      <c r="F44" s="77" t="n">
        <f aca="false">+SUM(F45:F46)</f>
        <v>0</v>
      </c>
      <c r="G44" s="77" t="n">
        <f aca="false">+SUM(G45:G46)</f>
        <v>0</v>
      </c>
      <c r="H44" s="77" t="n">
        <f aca="false">+SUM(H45:H46)</f>
        <v>0</v>
      </c>
      <c r="I44" s="77" t="n">
        <f aca="false">+SUM(I45:I46)</f>
        <v>0</v>
      </c>
      <c r="J44" s="77" t="n">
        <f aca="false">+SUM(J45:J46)</f>
        <v>0</v>
      </c>
      <c r="K44" s="77" t="n">
        <f aca="false">+SUM(K45:K46)</f>
        <v>0</v>
      </c>
      <c r="L44" s="77" t="n">
        <f aca="false">+SUM(L45:L46)</f>
        <v>0</v>
      </c>
      <c r="M44" s="77" t="n">
        <f aca="false">+SUM(M45:M46)</f>
        <v>0</v>
      </c>
      <c r="N44" s="77" t="n">
        <f aca="false">+SUM(N45:N46)</f>
        <v>0</v>
      </c>
      <c r="O44" s="77" t="n">
        <f aca="false">+SUM(O45:O46)</f>
        <v>0</v>
      </c>
      <c r="P44" s="77" t="n">
        <f aca="false">+SUM(P45:P46)</f>
        <v>4</v>
      </c>
      <c r="Q44" s="77" t="n">
        <f aca="false">+SUM(Q45:Q46)</f>
        <v>0</v>
      </c>
      <c r="R44" s="77" t="n">
        <f aca="false">+SUM(R45:R46)</f>
        <v>0</v>
      </c>
      <c r="S44" s="77" t="n">
        <f aca="false">+SUM(S45:S46)</f>
        <v>0</v>
      </c>
      <c r="T44" s="77" t="n">
        <f aca="false">+SUM(T45:T46)</f>
        <v>0</v>
      </c>
      <c r="U44" s="77" t="n">
        <f aca="false">+SUM(U45:U46)</f>
        <v>0</v>
      </c>
      <c r="V44" s="77" t="n">
        <f aca="false">+SUM(V45:V46)</f>
        <v>0</v>
      </c>
      <c r="W44" s="77" t="n">
        <f aca="false">+SUM(W45:W46)</f>
        <v>0</v>
      </c>
      <c r="X44" s="77" t="n">
        <f aca="false">+SUM(X45:X46)</f>
        <v>0</v>
      </c>
      <c r="Y44" s="77" t="n">
        <f aca="false">+SUM(Y45:Y46)</f>
        <v>0</v>
      </c>
      <c r="Z44" s="77" t="n">
        <f aca="false">+SUM(Z45:Z46)</f>
        <v>0</v>
      </c>
      <c r="AA44" s="77" t="n">
        <f aca="false">+SUM(AA45:AA46)</f>
        <v>0</v>
      </c>
      <c r="AB44" s="77" t="n">
        <f aca="false">+SUM(AB45:AB46)</f>
        <v>0</v>
      </c>
      <c r="AC44" s="77" t="n">
        <f aca="false">+SUM(AC45:AC46)</f>
        <v>0</v>
      </c>
      <c r="AD44" s="77" t="n">
        <f aca="false">+SUM(AD45:AD46)</f>
        <v>0</v>
      </c>
      <c r="AE44" s="77" t="n">
        <f aca="false">+SUM(AE45:AE46)</f>
        <v>0</v>
      </c>
      <c r="AF44" s="77" t="n">
        <f aca="false">+SUM(AF45:AF46)</f>
        <v>0</v>
      </c>
      <c r="AG44" s="77" t="n">
        <f aca="false">+SUM(AG45:AG46)</f>
        <v>0</v>
      </c>
      <c r="AH44" s="77" t="n">
        <f aca="false">+SUM(AH45:AH46)</f>
        <v>0</v>
      </c>
      <c r="AI44" s="77" t="n">
        <f aca="false">+SUM(AI45:AI46)</f>
        <v>0</v>
      </c>
      <c r="AJ44" s="77" t="n">
        <f aca="false">+SUM(AJ45:AJ46)</f>
        <v>0</v>
      </c>
      <c r="AK44" s="77" t="n">
        <f aca="false">+SUM(AK45:AK46)</f>
        <v>0</v>
      </c>
      <c r="AL44" s="77" t="n">
        <f aca="false">+SUM(AL45:AL46)</f>
        <v>0</v>
      </c>
      <c r="AM44" s="77" t="n">
        <f aca="false">+SUM(AM45:AM46)</f>
        <v>0</v>
      </c>
      <c r="AN44" s="77" t="n">
        <f aca="false">+SUM(AN45:AN46)</f>
        <v>0</v>
      </c>
      <c r="AO44" s="77" t="n">
        <f aca="false">+SUM(AO45:AO46)</f>
        <v>0</v>
      </c>
      <c r="AP44" s="77" t="n">
        <f aca="false">+SUM(AP45:AP46)</f>
        <v>0</v>
      </c>
      <c r="AQ44" s="327"/>
    </row>
    <row r="45" s="315" customFormat="true" ht="18" hidden="false" customHeight="true" outlineLevel="0" collapsed="false">
      <c r="A45" s="182"/>
      <c r="B45" s="112" t="s">
        <v>31</v>
      </c>
      <c r="C45" s="112"/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4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0</v>
      </c>
      <c r="AL45" s="79" t="n">
        <v>0</v>
      </c>
      <c r="AM45" s="79" t="n">
        <v>0</v>
      </c>
      <c r="AN45" s="79" t="n">
        <v>0</v>
      </c>
      <c r="AO45" s="79" t="n">
        <v>0</v>
      </c>
      <c r="AP45" s="79" t="n">
        <v>0</v>
      </c>
      <c r="AQ45" s="327"/>
    </row>
    <row r="46" s="315" customFormat="true" ht="18" hidden="false" customHeight="true" outlineLevel="0" collapsed="false">
      <c r="A46" s="182"/>
      <c r="B46" s="112" t="s">
        <v>32</v>
      </c>
      <c r="C46" s="112"/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327"/>
    </row>
    <row r="47" s="315" customFormat="true" ht="18" hidden="false" customHeight="true" outlineLevel="0" collapsed="false">
      <c r="A47" s="182"/>
      <c r="B47" s="112" t="s">
        <v>28</v>
      </c>
      <c r="C47" s="112"/>
      <c r="D47" s="77" t="n">
        <f aca="false">+SUM(D44,D41,D38)</f>
        <v>0</v>
      </c>
      <c r="E47" s="77" t="n">
        <f aca="false">+SUM(E44,E41,E38)</f>
        <v>0</v>
      </c>
      <c r="F47" s="77" t="n">
        <f aca="false">+SUM(F44,F41,F38)</f>
        <v>0</v>
      </c>
      <c r="G47" s="77" t="n">
        <f aca="false">+SUM(G44,G41,G38)</f>
        <v>0</v>
      </c>
      <c r="H47" s="77" t="n">
        <f aca="false">+SUM(H44,H41,H38)</f>
        <v>0</v>
      </c>
      <c r="I47" s="77" t="n">
        <f aca="false">+SUM(I44,I41,I38)</f>
        <v>0</v>
      </c>
      <c r="J47" s="77" t="n">
        <f aca="false">+SUM(J44,J41,J38)</f>
        <v>0</v>
      </c>
      <c r="K47" s="77" t="n">
        <f aca="false">+SUM(K44,K41,K38)</f>
        <v>0</v>
      </c>
      <c r="L47" s="77" t="n">
        <f aca="false">+SUM(L44,L41,L38)</f>
        <v>0</v>
      </c>
      <c r="M47" s="77" t="n">
        <f aca="false">+SUM(M44,M41,M38)</f>
        <v>0</v>
      </c>
      <c r="N47" s="77" t="n">
        <f aca="false">+SUM(N44,N41,N38)</f>
        <v>0</v>
      </c>
      <c r="O47" s="77" t="n">
        <f aca="false">+SUM(O44,O41,O38)</f>
        <v>0</v>
      </c>
      <c r="P47" s="77" t="n">
        <f aca="false">+SUM(P44,P41,P38)</f>
        <v>4</v>
      </c>
      <c r="Q47" s="77" t="n">
        <f aca="false">+SUM(Q44,Q41,Q38)</f>
        <v>0</v>
      </c>
      <c r="R47" s="77" t="n">
        <f aca="false">+SUM(R44,R41,R38)</f>
        <v>0</v>
      </c>
      <c r="S47" s="77" t="n">
        <f aca="false">+SUM(S44,S41,S38)</f>
        <v>0</v>
      </c>
      <c r="T47" s="77" t="n">
        <f aca="false">+SUM(T44,T41,T38)</f>
        <v>0</v>
      </c>
      <c r="U47" s="77" t="n">
        <f aca="false">+SUM(U44,U41,U38)</f>
        <v>0</v>
      </c>
      <c r="V47" s="77" t="n">
        <f aca="false">+SUM(V44,V41,V38)</f>
        <v>0</v>
      </c>
      <c r="W47" s="77" t="n">
        <f aca="false">+SUM(W44,W41,W38)</f>
        <v>0</v>
      </c>
      <c r="X47" s="77" t="n">
        <f aca="false">+SUM(X44,X41,X38)</f>
        <v>0</v>
      </c>
      <c r="Y47" s="77" t="n">
        <f aca="false">+SUM(Y44,Y41,Y38)</f>
        <v>0</v>
      </c>
      <c r="Z47" s="77" t="n">
        <f aca="false">+SUM(Z44,Z41,Z38)</f>
        <v>0</v>
      </c>
      <c r="AA47" s="77" t="n">
        <f aca="false">+SUM(AA44,AA41,AA38)</f>
        <v>0</v>
      </c>
      <c r="AB47" s="77" t="n">
        <f aca="false">+SUM(AB44,AB41,AB38)</f>
        <v>0</v>
      </c>
      <c r="AC47" s="77" t="n">
        <f aca="false">+SUM(AC44,AC41,AC38)</f>
        <v>0</v>
      </c>
      <c r="AD47" s="77" t="n">
        <f aca="false">+SUM(AD44,AD41,AD38)</f>
        <v>0</v>
      </c>
      <c r="AE47" s="77" t="n">
        <f aca="false">+SUM(AE44,AE41,AE38)</f>
        <v>0</v>
      </c>
      <c r="AF47" s="77" t="n">
        <f aca="false">+SUM(AF44,AF41,AF38)</f>
        <v>0</v>
      </c>
      <c r="AG47" s="77" t="n">
        <f aca="false">+SUM(AG44,AG41,AG38)</f>
        <v>0</v>
      </c>
      <c r="AH47" s="77" t="n">
        <f aca="false">+SUM(AH44,AH41,AH38)</f>
        <v>0</v>
      </c>
      <c r="AI47" s="77" t="n">
        <f aca="false">+SUM(AI44,AI41,AI38)</f>
        <v>0</v>
      </c>
      <c r="AJ47" s="77" t="n">
        <f aca="false">+SUM(AJ44,AJ41,AJ38)</f>
        <v>0</v>
      </c>
      <c r="AK47" s="77" t="n">
        <f aca="false">+SUM(AK44,AK41,AK38)</f>
        <v>0</v>
      </c>
      <c r="AL47" s="77" t="n">
        <f aca="false">+SUM(AL44,AL41,AL38)</f>
        <v>0</v>
      </c>
      <c r="AM47" s="77" t="n">
        <f aca="false">+SUM(AM44,AM41,AM38)</f>
        <v>0</v>
      </c>
      <c r="AN47" s="77" t="n">
        <f aca="false">+SUM(AN44,AN41,AN38)</f>
        <v>0</v>
      </c>
      <c r="AO47" s="77" t="n">
        <f aca="false">+SUM(AO44,AO41,AO38)</f>
        <v>0</v>
      </c>
      <c r="AP47" s="77" t="n">
        <f aca="false">+SUM(AP44,AP41,AP38)</f>
        <v>0</v>
      </c>
      <c r="AQ47" s="327"/>
    </row>
    <row r="48" s="315" customFormat="true" ht="35.45" hidden="false" customHeight="true" outlineLevel="0" collapsed="false">
      <c r="A48" s="182"/>
      <c r="B48" s="212" t="s">
        <v>88</v>
      </c>
      <c r="C48" s="112"/>
      <c r="D48" s="77" t="n">
        <f aca="false">+D47+D36</f>
        <v>0</v>
      </c>
      <c r="E48" s="77" t="n">
        <f aca="false">+E47+E36</f>
        <v>0</v>
      </c>
      <c r="F48" s="77" t="n">
        <f aca="false">+F47+F36</f>
        <v>0</v>
      </c>
      <c r="G48" s="77" t="n">
        <f aca="false">+G47+G36</f>
        <v>0</v>
      </c>
      <c r="H48" s="77" t="n">
        <f aca="false">+H47+H36</f>
        <v>0</v>
      </c>
      <c r="I48" s="77" t="n">
        <f aca="false">+I47+I36</f>
        <v>0</v>
      </c>
      <c r="J48" s="77" t="n">
        <f aca="false">+J47+J36</f>
        <v>0</v>
      </c>
      <c r="K48" s="77" t="n">
        <f aca="false">+K47+K36</f>
        <v>0</v>
      </c>
      <c r="L48" s="77" t="n">
        <f aca="false">+L47+L36</f>
        <v>0</v>
      </c>
      <c r="M48" s="77" t="n">
        <f aca="false">+M47+M36</f>
        <v>0</v>
      </c>
      <c r="N48" s="77" t="n">
        <f aca="false">+N47+N36</f>
        <v>0</v>
      </c>
      <c r="O48" s="77" t="n">
        <f aca="false">+O47+O36</f>
        <v>0</v>
      </c>
      <c r="P48" s="77" t="n">
        <f aca="false">+P47+P36</f>
        <v>8</v>
      </c>
      <c r="Q48" s="77" t="n">
        <f aca="false">+Q47+Q36</f>
        <v>0</v>
      </c>
      <c r="R48" s="77" t="n">
        <f aca="false">+R47+R36</f>
        <v>0</v>
      </c>
      <c r="S48" s="77" t="n">
        <f aca="false">+S47+S36</f>
        <v>0</v>
      </c>
      <c r="T48" s="77" t="n">
        <f aca="false">+T47+T36</f>
        <v>0</v>
      </c>
      <c r="U48" s="77" t="n">
        <f aca="false">+U47+U36</f>
        <v>0</v>
      </c>
      <c r="V48" s="77" t="n">
        <f aca="false">+V47+V36</f>
        <v>0</v>
      </c>
      <c r="W48" s="77" t="n">
        <f aca="false">+W47+W36</f>
        <v>0</v>
      </c>
      <c r="X48" s="77" t="n">
        <f aca="false">+X47+X36</f>
        <v>0</v>
      </c>
      <c r="Y48" s="77" t="n">
        <f aca="false">+Y47+Y36</f>
        <v>0</v>
      </c>
      <c r="Z48" s="77" t="n">
        <f aca="false">+Z47+Z36</f>
        <v>0</v>
      </c>
      <c r="AA48" s="77" t="n">
        <f aca="false">+AA47+AA36</f>
        <v>0</v>
      </c>
      <c r="AB48" s="77" t="n">
        <f aca="false">+AB47+AB36</f>
        <v>0</v>
      </c>
      <c r="AC48" s="77" t="n">
        <f aca="false">+AC47+AC36</f>
        <v>0</v>
      </c>
      <c r="AD48" s="77" t="n">
        <f aca="false">+AD47+AD36</f>
        <v>0</v>
      </c>
      <c r="AE48" s="77" t="n">
        <f aca="false">+AE47+AE36</f>
        <v>0</v>
      </c>
      <c r="AF48" s="77" t="n">
        <f aca="false">+AF47+AF36</f>
        <v>0</v>
      </c>
      <c r="AG48" s="77" t="n">
        <f aca="false">+AG47+AG36</f>
        <v>0</v>
      </c>
      <c r="AH48" s="77" t="n">
        <f aca="false">+AH47+AH36</f>
        <v>0</v>
      </c>
      <c r="AI48" s="77" t="n">
        <f aca="false">+AI47+AI36</f>
        <v>0</v>
      </c>
      <c r="AJ48" s="77" t="n">
        <f aca="false">+AJ47+AJ36</f>
        <v>0</v>
      </c>
      <c r="AK48" s="77" t="n">
        <f aca="false">+AK47+AK36</f>
        <v>0</v>
      </c>
      <c r="AL48" s="77" t="n">
        <f aca="false">+AL47+AL36</f>
        <v>0</v>
      </c>
      <c r="AM48" s="77" t="n">
        <f aca="false">+AM47+AM36</f>
        <v>0</v>
      </c>
      <c r="AN48" s="77" t="n">
        <f aca="false">+AN47+AN36</f>
        <v>0</v>
      </c>
      <c r="AO48" s="77" t="n">
        <f aca="false">+AO47+AO36</f>
        <v>0</v>
      </c>
      <c r="AP48" s="77" t="n">
        <f aca="false">+AP47+AP36</f>
        <v>0</v>
      </c>
      <c r="AQ48" s="327"/>
    </row>
    <row r="49" s="315" customFormat="true" ht="35.45" hidden="false" customHeight="true" outlineLevel="0" collapsed="false">
      <c r="A49" s="332"/>
      <c r="B49" s="333" t="s">
        <v>89</v>
      </c>
      <c r="C49" s="334"/>
      <c r="D49" s="77" t="n">
        <f aca="false">+SUM(A4!D22,A4!D33,A4!D48,A8!D24,A8!D36,A8!D47)</f>
        <v>40</v>
      </c>
      <c r="E49" s="77" t="n">
        <f aca="false">+SUM(A4!E22,A4!E33,A4!E48,A8!E24,A8!E36,A8!E47)</f>
        <v>10</v>
      </c>
      <c r="F49" s="77" t="n">
        <f aca="false">+SUM(A4!F22,A4!F33,A4!F48,A8!F24,A8!F36,A8!F47)</f>
        <v>2</v>
      </c>
      <c r="G49" s="77" t="n">
        <f aca="false">+SUM(A4!G22,A4!G33,A4!G48,A8!G24,A8!G36,A8!G47)</f>
        <v>3</v>
      </c>
      <c r="H49" s="77" t="n">
        <f aca="false">+SUM(A4!H22,A4!H33,A4!H48,A8!H24,A8!H36,A8!H47)</f>
        <v>4</v>
      </c>
      <c r="I49" s="77" t="n">
        <f aca="false">+SUM(A4!I22,A4!I33,A4!I48,A8!I24,A8!I36,A8!I47)</f>
        <v>0</v>
      </c>
      <c r="J49" s="77" t="n">
        <f aca="false">+SUM(A4!J22,A4!J33,A4!J48,A8!J24,A8!J36,A8!J47)</f>
        <v>0</v>
      </c>
      <c r="K49" s="77" t="n">
        <f aca="false">+SUM(A4!K22,A4!K33,A4!K48,A8!K24,A8!K36,A8!K47)</f>
        <v>0</v>
      </c>
      <c r="L49" s="77" t="n">
        <f aca="false">+SUM(A4!L22,A4!L33,A4!L48,A8!L24,A8!L36,A8!L47)</f>
        <v>0</v>
      </c>
      <c r="M49" s="77" t="n">
        <f aca="false">+SUM(A4!M22,A4!M33,A4!M48,A8!M24,A8!M36,A8!M47)</f>
        <v>0</v>
      </c>
      <c r="N49" s="77" t="n">
        <f aca="false">+SUM(A4!N22,A4!N33,A4!N48,A8!N24,A8!N36,A8!N47)</f>
        <v>0</v>
      </c>
      <c r="O49" s="77" t="n">
        <f aca="false">+SUM(A4!O22,A4!O33,A4!O48,A8!O24,A8!O36,A8!O47)</f>
        <v>0</v>
      </c>
      <c r="P49" s="77" t="n">
        <f aca="false">+SUM(A4!P22,A4!P33,A4!P48,A8!P24,A8!P36,A8!P47)</f>
        <v>4842</v>
      </c>
      <c r="Q49" s="77" t="n">
        <f aca="false">+SUM(A4!Q22,A4!Q33,A4!Q48,A8!Q24,A8!Q36,A8!Q47)</f>
        <v>144</v>
      </c>
      <c r="R49" s="77" t="n">
        <f aca="false">+SUM(A4!R22,A4!R33,A4!R48,A8!R24,A8!R36,A8!R47)</f>
        <v>0</v>
      </c>
      <c r="S49" s="77" t="n">
        <f aca="false">+SUM(A4!S22,A4!S33,A4!S48,A8!S24,A8!S36,A8!S47)</f>
        <v>0</v>
      </c>
      <c r="T49" s="77" t="n">
        <f aca="false">+SUM(A4!T22,A4!T33,A4!T48,A8!T24,A8!T36,A8!T47)</f>
        <v>1366</v>
      </c>
      <c r="U49" s="77" t="n">
        <f aca="false">+SUM(A4!U22,A4!U33,A4!U48,A8!U24,A8!U36,A8!U47)</f>
        <v>0</v>
      </c>
      <c r="V49" s="77" t="n">
        <f aca="false">+SUM(A4!V22,A4!V33,A4!V48,A8!V24,A8!V36,A8!V47)</f>
        <v>0</v>
      </c>
      <c r="W49" s="77" t="n">
        <f aca="false">+SUM(A4!W22,A4!W33,A4!W48,A8!W24,A8!W36,A8!W47)</f>
        <v>0</v>
      </c>
      <c r="X49" s="77" t="n">
        <f aca="false">+SUM(A4!X22,A4!X33,A4!X48,A8!X24,A8!X36,A8!X47)</f>
        <v>0</v>
      </c>
      <c r="Y49" s="77" t="n">
        <f aca="false">+SUM(A4!Y22,A4!Y33,A4!Y48,A8!Y24,A8!Y36,A8!Y47)</f>
        <v>22</v>
      </c>
      <c r="Z49" s="77" t="n">
        <f aca="false">+SUM(A4!Z22,A4!Z33,A4!Z48,A8!Z24,A8!Z36,A8!Z47)</f>
        <v>13</v>
      </c>
      <c r="AA49" s="77" t="n">
        <f aca="false">+SUM(A4!AA22,A4!AA33,A4!AA48,A8!AA24,A8!AA36,A8!AA47)</f>
        <v>0</v>
      </c>
      <c r="AB49" s="77" t="n">
        <f aca="false">+SUM(A4!AB22,A4!AB33,A4!AB48,A8!AB24,A8!AB36,A8!AB47)</f>
        <v>0</v>
      </c>
      <c r="AC49" s="77" t="n">
        <f aca="false">+SUM(A4!AC22,A4!AC33,A4!AC48,A8!AC24,A8!AC36,A8!AC47)</f>
        <v>337</v>
      </c>
      <c r="AD49" s="77" t="n">
        <f aca="false">+SUM(A4!AD22,A4!AD33,A4!AD48,A8!AD24,A8!AD36,A8!AD47)</f>
        <v>0</v>
      </c>
      <c r="AE49" s="77" t="n">
        <f aca="false">+SUM(A4!AE22,A4!AE33,A4!AE48,A8!AE24,A8!AE36,A8!AE47)</f>
        <v>0</v>
      </c>
      <c r="AF49" s="77" t="n">
        <f aca="false">+SUM(A4!AF22,A4!AF33,A4!AF48,A8!AF24,A8!AF36,A8!AF47)</f>
        <v>0</v>
      </c>
      <c r="AG49" s="77" t="n">
        <f aca="false">+SUM(A4!AG22,A4!AG33,A4!AG48,A8!AG24,A8!AG36,A8!AG47)</f>
        <v>0</v>
      </c>
      <c r="AH49" s="77" t="n">
        <f aca="false">+SUM(A4!AH22,A4!AH33,A4!AH48,A8!AH24,A8!AH36,A8!AH47)</f>
        <v>4</v>
      </c>
      <c r="AI49" s="77" t="n">
        <f aca="false">+SUM(A4!AI22,A4!AI33,A4!AI48,A8!AI24,A8!AI36,A8!AI47)</f>
        <v>429</v>
      </c>
      <c r="AJ49" s="77" t="n">
        <f aca="false">+SUM(A4!AJ22,A4!AJ33,A4!AJ48,A8!AJ24,A8!AJ36,A8!AJ47)</f>
        <v>0</v>
      </c>
      <c r="AK49" s="77" t="n">
        <f aca="false">+SUM(A4!AK22,A4!AK33,A4!AK48,A8!AK24,A8!AK36,A8!AK47)</f>
        <v>0</v>
      </c>
      <c r="AL49" s="77" t="n">
        <f aca="false">+SUM(A4!AL22,A4!AL33,A4!AL48,A8!AL24,A8!AL36,A8!AL47)</f>
        <v>0</v>
      </c>
      <c r="AM49" s="77" t="n">
        <f aca="false">+SUM(A4!AM22,A4!AM33,A4!AM48,A8!AM24,A8!AM36,A8!AM47)</f>
        <v>88</v>
      </c>
      <c r="AN49" s="77" t="n">
        <f aca="false">+SUM(A4!AN22,A4!AN33,A4!AN48,A8!AN24,A8!AN36,A8!AN47)</f>
        <v>0</v>
      </c>
      <c r="AO49" s="77" t="n">
        <f aca="false">+SUM(A4!AO22,A4!AO33,A4!AO48,A8!AO24,A8!AO36,A8!AO47)</f>
        <v>0</v>
      </c>
      <c r="AP49" s="77" t="n">
        <f aca="false">+SUM(A4!AP22,A4!AP33,A4!AP48,A8!AP24,A8!AP36,A8!AP47)</f>
        <v>802</v>
      </c>
      <c r="AQ49" s="327"/>
    </row>
    <row r="50" s="335" customFormat="true" ht="20.25" hidden="false" customHeight="false" outlineLevel="0" collapsed="false">
      <c r="A50" s="198"/>
      <c r="B50" s="203"/>
      <c r="C50" s="203"/>
      <c r="D50" s="122"/>
      <c r="E50" s="122"/>
      <c r="F50" s="122"/>
      <c r="G50" s="122"/>
      <c r="H50" s="121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02"/>
      <c r="AN50" s="102"/>
      <c r="AO50" s="102"/>
      <c r="AP50" s="199"/>
      <c r="AQ50" s="199"/>
    </row>
    <row r="51" s="338" customFormat="true" ht="20.25" hidden="true" customHeight="false" outlineLevel="0" collapsed="false">
      <c r="A51" s="198"/>
      <c r="B51" s="336"/>
      <c r="C51" s="336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202"/>
      <c r="AQ51" s="202"/>
    </row>
    <row r="52" s="338" customFormat="true" ht="18" hidden="true" customHeight="true" outlineLevel="0" collapsed="false">
      <c r="A52" s="123"/>
      <c r="B52" s="123"/>
      <c r="C52" s="123"/>
      <c r="D52" s="124"/>
      <c r="E52" s="124"/>
      <c r="F52" s="124"/>
      <c r="G52" s="124"/>
      <c r="H52" s="124"/>
      <c r="I52" s="124"/>
      <c r="J52" s="124"/>
      <c r="K52" s="124"/>
      <c r="L52" s="124"/>
      <c r="M52" s="339"/>
      <c r="N52" s="124"/>
      <c r="O52" s="124"/>
      <c r="P52" s="106"/>
      <c r="Q52" s="106"/>
      <c r="R52" s="124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202"/>
      <c r="AQ52" s="202"/>
    </row>
    <row r="53" s="342" customFormat="true" ht="18" hidden="true" customHeight="true" outlineLevel="0" collapsed="false">
      <c r="A53" s="340"/>
      <c r="B53" s="340"/>
      <c r="C53" s="340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256"/>
      <c r="AQ53" s="256"/>
    </row>
    <row r="54" s="343" customFormat="true" ht="12" hidden="tru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206"/>
      <c r="AQ54" s="206"/>
    </row>
    <row r="55" s="343" customFormat="true" ht="12" hidden="tru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206"/>
      <c r="AQ55" s="206"/>
    </row>
    <row r="56" s="343" customFormat="true" ht="12" hidden="tru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206"/>
      <c r="AQ56" s="206"/>
    </row>
    <row r="57" s="343" customFormat="true" ht="12" hidden="tru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206"/>
      <c r="AQ57" s="206"/>
    </row>
    <row r="62" customFormat="false" ht="12" hidden="false" customHeight="false" outlineLevel="0" collapsed="false"/>
    <row r="63" customFormat="false" ht="12" hidden="false" customHeight="false" outlineLevel="0" collapsed="false"/>
  </sheetData>
  <mergeCells count="8">
    <mergeCell ref="D4:AP4"/>
    <mergeCell ref="D5:AP5"/>
    <mergeCell ref="D6:AP6"/>
    <mergeCell ref="D7:AP7"/>
    <mergeCell ref="D8:AP8"/>
    <mergeCell ref="B12:C12"/>
    <mergeCell ref="D12:AP12"/>
    <mergeCell ref="B14:C14"/>
  </mergeCells>
  <conditionalFormatting sqref="D15:AQ24 D27:AQ36 D38:AQ49">
    <cfRule type="expression" priority="2" aboveAverage="0" equalAverage="0" bottom="0" percent="0" rank="0" text="" dxfId="30">
      <formula>AND(D15&lt;&gt;"",OR(D15&lt;0,NOT(ISNUMBER(D15))))</formula>
    </cfRule>
  </conditionalFormatting>
  <conditionalFormatting sqref="D10:E10">
    <cfRule type="expression" priority="3" aboveAverage="0" equalAverage="0" bottom="0" percent="0" rank="0" text="" dxfId="31">
      <formula>COUNTA(D15:Q51)&lt;&gt;COUNTIF(D15:Q51,"&gt;=0")</formula>
    </cfRule>
  </conditionalFormatting>
  <conditionalFormatting sqref="F10">
    <cfRule type="expression" priority="4" aboveAverage="0" equalAverage="0" bottom="0" percent="0" rank="0" text="" dxfId="32">
      <formula>COUNTA(F15:R51)&lt;&gt;COUNTIF(F15:R51,"&gt;=0")</formula>
    </cfRule>
  </conditionalFormatting>
  <conditionalFormatting sqref="G10">
    <cfRule type="expression" priority="5" aboveAverage="0" equalAverage="0" bottom="0" percent="0" rank="0" text="" dxfId="33">
      <formula>COUNTA(G15:R51)&lt;&gt;COUNTIF(G15:R51,"&gt;=0")</formula>
    </cfRule>
  </conditionalFormatting>
  <conditionalFormatting sqref="H10">
    <cfRule type="expression" priority="6" aboveAverage="0" equalAverage="0" bottom="0" percent="0" rank="0" text="" dxfId="34">
      <formula>COUNTA(H15:R51)&lt;&gt;COUNTIF(H15:R51,"&gt;=0")</formula>
    </cfRule>
  </conditionalFormatting>
  <conditionalFormatting sqref="I10">
    <cfRule type="expression" priority="7" aboveAverage="0" equalAverage="0" bottom="0" percent="0" rank="0" text="" dxfId="35">
      <formula>COUNTA(I15:R51)&lt;&gt;COUNTIF(I15:R51,"&gt;=0")</formula>
    </cfRule>
  </conditionalFormatting>
  <conditionalFormatting sqref="J10">
    <cfRule type="expression" priority="8" aboveAverage="0" equalAverage="0" bottom="0" percent="0" rank="0" text="" dxfId="36">
      <formula>COUNTA(J15:R51)&lt;&gt;COUNTIF(J15:R51,"&gt;=0")</formula>
    </cfRule>
  </conditionalFormatting>
  <conditionalFormatting sqref="K10">
    <cfRule type="expression" priority="9" aboveAverage="0" equalAverage="0" bottom="0" percent="0" rank="0" text="" dxfId="37">
      <formula>COUNTA(K15:R51)&lt;&gt;COUNTIF(K15:R51,"&gt;=0")</formula>
    </cfRule>
  </conditionalFormatting>
  <conditionalFormatting sqref="L10">
    <cfRule type="expression" priority="10" aboveAverage="0" equalAverage="0" bottom="0" percent="0" rank="0" text="" dxfId="38">
      <formula>COUNTA(L15:R51)&lt;&gt;COUNTIF(L15:R51,"&gt;=0")</formula>
    </cfRule>
  </conditionalFormatting>
  <conditionalFormatting sqref="M10">
    <cfRule type="expression" priority="11" aboveAverage="0" equalAverage="0" bottom="0" percent="0" rank="0" text="" dxfId="39">
      <formula>COUNTA(M15:R51)&lt;&gt;COUNTIF(M15:R51,"&gt;=0")</formula>
    </cfRule>
  </conditionalFormatting>
  <conditionalFormatting sqref="N10">
    <cfRule type="expression" priority="12" aboveAverage="0" equalAverage="0" bottom="0" percent="0" rank="0" text="" dxfId="40">
      <formula>COUNTA(N15:R51)&lt;&gt;COUNTIF(N15:R51,"&gt;=0")</formula>
    </cfRule>
  </conditionalFormatting>
  <conditionalFormatting sqref="O10">
    <cfRule type="expression" priority="13" aboveAverage="0" equalAverage="0" bottom="0" percent="0" rank="0" text="" dxfId="41">
      <formula>COUNTA(O15:R51)&lt;&gt;COUNTIF(O15:R51,"&gt;=0")</formula>
    </cfRule>
  </conditionalFormatting>
  <conditionalFormatting sqref="P10">
    <cfRule type="expression" priority="14" aboveAverage="0" equalAverage="0" bottom="0" percent="0" rank="0" text="" dxfId="42">
      <formula>COUNTA(P15:R51)&lt;&gt;COUNTIF(P15:R51,"&gt;=0")</formula>
    </cfRule>
  </conditionalFormatting>
  <conditionalFormatting sqref="Q10">
    <cfRule type="expression" priority="15" aboveAverage="0" equalAverage="0" bottom="0" percent="0" rank="0" text="" dxfId="43">
      <formula>COUNTA(Q15:R51)&lt;&gt;COUNTIF(Q15:R51,"&gt;=0")</formula>
    </cfRule>
  </conditionalFormatting>
  <printOptions headings="false" gridLines="false" gridLinesSet="true" horizontalCentered="false" verticalCentered="false"/>
  <pageMargins left="0.39375" right="0.39375" top="0.39375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10 Triennial Central Bank Surve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4:24:07Z</dcterms:created>
  <dc:creator>CBMESCO</dc:creator>
  <dc:description/>
  <dc:language>en-US</dc:language>
  <cp:lastModifiedBy>sf03mk</cp:lastModifiedBy>
  <cp:lastPrinted>2010-11-26T17:14:25Z</cp:lastPrinted>
  <dcterms:modified xsi:type="dcterms:W3CDTF">2010-11-30T14:32:52Z</dcterms:modified>
  <cp:revision>0</cp:revision>
  <dc:subject/>
  <dc:title/>
</cp:coreProperties>
</file>